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анарина ТА</t>
  </si>
  <si>
    <t xml:space="preserve">Скокова ЮН</t>
  </si>
  <si>
    <t xml:space="preserve">Сломова ЕД</t>
  </si>
  <si>
    <t xml:space="preserve">Гордеева ОН</t>
  </si>
  <si>
    <t xml:space="preserve">Попов ОА</t>
  </si>
  <si>
    <t xml:space="preserve">Толмачева ЛВ</t>
  </si>
  <si>
    <t xml:space="preserve">Аверкина СА долг погашен</t>
  </si>
  <si>
    <t xml:space="preserve">Гордеева ИС</t>
  </si>
  <si>
    <t xml:space="preserve">Федин АА</t>
  </si>
  <si>
    <t xml:space="preserve">Покидова ИП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7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78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78806.97</v>
      </c>
      <c r="E17" s="18" t="n">
        <f aca="false">69736.67+13318.42-4248.12</f>
        <v>78806.97</v>
      </c>
      <c r="F17" s="17" t="n">
        <f aca="false">56824.92+11045.28+913.6</f>
        <v>68783.8</v>
      </c>
      <c r="G17" s="17" t="n">
        <f aca="false">64896.37+12417.91+567.05+2328.52+756.65-4478.8</f>
        <v>76487.7</v>
      </c>
      <c r="H17" s="19" t="n">
        <f aca="false">SUM(H18:H24)</f>
        <v>68783.8</v>
      </c>
      <c r="I17" s="19" t="n">
        <f aca="false">D17+G17-H17</f>
        <v>-71103.07</v>
      </c>
      <c r="J17" s="17" t="n">
        <f aca="false">E17+F17-G17</f>
        <v>71103.07</v>
      </c>
      <c r="K17" s="20" t="n">
        <f aca="false">59336.7+11189.14+577.23</f>
        <v>71103.07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94.088229273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7040.3070624360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10278.848311156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712.859774820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2956.9289662231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600.767656090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5765.1</v>
      </c>
      <c r="E25" s="18" t="n">
        <v>12893.67</v>
      </c>
      <c r="F25" s="17" t="n">
        <v>150</v>
      </c>
      <c r="G25" s="17" t="n">
        <f aca="false">5249.52+204.37</f>
        <v>5453.89</v>
      </c>
      <c r="H25" s="29" t="n">
        <f aca="false">SUM(H26:H27)</f>
        <v>0</v>
      </c>
      <c r="I25" s="19" t="n">
        <f aca="false">D25+G25-H25</f>
        <v>-10311.21</v>
      </c>
      <c r="J25" s="19" t="n">
        <f aca="false">E25+F25-G25</f>
        <v>7589.78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" hidden="false" customHeight="fals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s="5" customFormat="true" ht="12.75" hidden="false" customHeight="true" outlineLevel="0" collapsed="false">
      <c r="A29" s="16" t="s">
        <v>39</v>
      </c>
      <c r="B29" s="28" t="s">
        <v>40</v>
      </c>
      <c r="C29" s="16"/>
      <c r="D29" s="19" t="n">
        <v>-10246.09</v>
      </c>
      <c r="E29" s="18" t="n">
        <v>10246.09</v>
      </c>
      <c r="F29" s="17" t="n">
        <v>15309.59</v>
      </c>
      <c r="G29" s="17" t="n">
        <f aca="false">15351.44-3296.94</f>
        <v>12054.5</v>
      </c>
      <c r="H29" s="29" t="n">
        <f aca="false">F29</f>
        <v>15309.59</v>
      </c>
      <c r="I29" s="19" t="n">
        <f aca="false">D29-F29+G29</f>
        <v>-13501.18</v>
      </c>
      <c r="J29" s="19" t="n">
        <f aca="false">E29+F29-G29</f>
        <v>13501.18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/>
      <c r="B31" s="28" t="s">
        <v>41</v>
      </c>
      <c r="C31" s="16"/>
      <c r="D31" s="19" t="n">
        <f aca="false">D17+D25+D29</f>
        <v>-104818.16</v>
      </c>
      <c r="E31" s="19" t="n">
        <f aca="false">E17+E25+E29</f>
        <v>101946.73</v>
      </c>
      <c r="F31" s="19" t="n">
        <f aca="false">F17+F25+F29</f>
        <v>84243.39</v>
      </c>
      <c r="G31" s="19" t="n">
        <f aca="false">G17+G25+G29</f>
        <v>93996.09</v>
      </c>
      <c r="H31" s="19" t="n">
        <f aca="false">H17+H25+H29</f>
        <v>84093.39</v>
      </c>
      <c r="I31" s="19" t="n">
        <f aca="false">I17+I25+I29</f>
        <v>-94915.46</v>
      </c>
      <c r="J31" s="19" t="n">
        <f aca="false">J17+J25+J29</f>
        <v>92194.03</v>
      </c>
    </row>
    <row r="32" s="5" customFormat="true" ht="12" hidden="false" customHeight="false" outlineLevel="0" collapsed="false">
      <c r="A32" s="33"/>
      <c r="B32" s="34"/>
      <c r="C32" s="33"/>
      <c r="D32" s="35"/>
      <c r="E32" s="35"/>
      <c r="F32" s="35"/>
      <c r="G32" s="35"/>
      <c r="H32" s="35"/>
      <c r="I32" s="35"/>
    </row>
    <row r="33" customFormat="fals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2</v>
      </c>
      <c r="E33" s="14" t="s">
        <v>43</v>
      </c>
      <c r="F33" s="14" t="s">
        <v>44</v>
      </c>
      <c r="G33" s="14" t="s">
        <v>45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6</v>
      </c>
      <c r="B35" s="36" t="s">
        <v>47</v>
      </c>
      <c r="C35" s="16"/>
      <c r="D35" s="19" t="n">
        <f aca="false">SUM(D36:D36)</f>
        <v>1722.97</v>
      </c>
      <c r="E35" s="19" t="n">
        <f aca="false">SUM(E36:E36)</f>
        <v>0</v>
      </c>
      <c r="F35" s="19" t="n">
        <f aca="false">SUM(F36:F36)</f>
        <v>292.32</v>
      </c>
      <c r="G35" s="19" t="n">
        <f aca="false">SUM(G36:G36)</f>
        <v>1430.65</v>
      </c>
    </row>
    <row r="36" s="5" customFormat="true" ht="12.75" hidden="false" customHeight="true" outlineLevel="0" collapsed="false">
      <c r="A36" s="26" t="s">
        <v>48</v>
      </c>
      <c r="B36" s="37" t="s">
        <v>49</v>
      </c>
      <c r="C36" s="16"/>
      <c r="D36" s="31" t="n">
        <v>1722.97</v>
      </c>
      <c r="E36" s="31"/>
      <c r="F36" s="31" t="n">
        <f aca="false">281.41+10.91</f>
        <v>292.32</v>
      </c>
      <c r="G36" s="24" t="n">
        <f aca="false">D36+E36-F36</f>
        <v>1430.65</v>
      </c>
    </row>
    <row r="37" customFormat="false" ht="12" hidden="false" customHeight="false" outlineLevel="0" collapsed="false">
      <c r="A37" s="38"/>
      <c r="B37" s="7"/>
      <c r="C37" s="38"/>
      <c r="D37" s="7"/>
      <c r="E37" s="7"/>
      <c r="F37" s="7"/>
      <c r="G37" s="39"/>
    </row>
    <row r="38" customFormat="false" ht="12" hidden="false" customHeight="false" outlineLevel="0" collapsed="false">
      <c r="A38" s="38"/>
      <c r="B38" s="38"/>
      <c r="C38" s="38"/>
      <c r="D38" s="12"/>
      <c r="E38" s="12"/>
      <c r="F38" s="12"/>
      <c r="I38" s="12"/>
    </row>
    <row r="39" customFormat="false" ht="48" hidden="false" customHeight="false" outlineLevel="0" collapsed="false">
      <c r="A39" s="14" t="s">
        <v>11</v>
      </c>
      <c r="B39" s="14" t="s">
        <v>12</v>
      </c>
      <c r="C39" s="14" t="s">
        <v>13</v>
      </c>
      <c r="D39" s="14" t="s">
        <v>42</v>
      </c>
      <c r="E39" s="14" t="s">
        <v>43</v>
      </c>
      <c r="F39" s="14" t="s">
        <v>44</v>
      </c>
      <c r="G39" s="14" t="s">
        <v>45</v>
      </c>
      <c r="J39" s="7"/>
    </row>
    <row r="40" s="5" customFormat="true" ht="12.75" hidden="false" customHeight="true" outlineLevel="0" collapsed="false">
      <c r="A40" s="16" t="n">
        <v>3</v>
      </c>
      <c r="B40" s="16" t="s">
        <v>50</v>
      </c>
      <c r="C40" s="16"/>
      <c r="D40" s="40" t="n">
        <f aca="false">SUM(D42:D46)</f>
        <v>457289.86</v>
      </c>
      <c r="E40" s="40" t="n">
        <f aca="false">SUM(E42:E46)</f>
        <v>43277.52</v>
      </c>
      <c r="F40" s="40" t="n">
        <f aca="false">SUM(F42:F46)</f>
        <v>124024.45</v>
      </c>
      <c r="G40" s="40" t="n">
        <f aca="false">SUM(G42:G46)</f>
        <v>376542.93</v>
      </c>
    </row>
    <row r="41" customFormat="false" ht="12.75" hidden="false" customHeight="true" outlineLevel="0" collapsed="false">
      <c r="A41" s="22"/>
      <c r="B41" s="22" t="s">
        <v>51</v>
      </c>
      <c r="C41" s="22"/>
      <c r="D41" s="41"/>
      <c r="E41" s="41"/>
      <c r="F41" s="41"/>
      <c r="G41" s="41"/>
    </row>
    <row r="42" customFormat="false" ht="12.75" hidden="false" customHeight="true" outlineLevel="0" collapsed="false">
      <c r="A42" s="22" t="s">
        <v>21</v>
      </c>
      <c r="B42" s="22" t="s">
        <v>52</v>
      </c>
      <c r="C42" s="22"/>
      <c r="D42" s="31" t="n">
        <v>47548.03</v>
      </c>
      <c r="E42" s="31"/>
      <c r="F42" s="31" t="n">
        <f aca="false">18887.15-8531.59</f>
        <v>10355.56</v>
      </c>
      <c r="G42" s="24" t="n">
        <f aca="false">D42+E42-F42</f>
        <v>37192.47</v>
      </c>
    </row>
    <row r="43" customFormat="false" ht="12.75" hidden="false" customHeight="true" outlineLevel="0" collapsed="false">
      <c r="A43" s="22" t="s">
        <v>46</v>
      </c>
      <c r="B43" s="22" t="s">
        <v>53</v>
      </c>
      <c r="C43" s="22"/>
      <c r="D43" s="31" t="n">
        <v>39820.96</v>
      </c>
      <c r="E43" s="31"/>
      <c r="F43" s="31" t="n">
        <f aca="false">11651.64+1133.04</f>
        <v>12784.68</v>
      </c>
      <c r="G43" s="24" t="n">
        <f aca="false">D43+E43-F43</f>
        <v>27036.28</v>
      </c>
    </row>
    <row r="44" customFormat="false" ht="12.75" hidden="false" customHeight="true" outlineLevel="0" collapsed="false">
      <c r="A44" s="22" t="n">
        <v>3</v>
      </c>
      <c r="B44" s="22" t="s">
        <v>54</v>
      </c>
      <c r="C44" s="22"/>
      <c r="D44" s="31" t="n">
        <v>3819.19</v>
      </c>
      <c r="E44" s="31"/>
      <c r="F44" s="31" t="n">
        <f aca="false">687.37+0.07</f>
        <v>687.44</v>
      </c>
      <c r="G44" s="24" t="n">
        <f aca="false">D44+E44-F44</f>
        <v>3131.75</v>
      </c>
    </row>
    <row r="45" customFormat="false" ht="12.75" hidden="false" customHeight="true" outlineLevel="0" collapsed="false">
      <c r="A45" s="22" t="n">
        <v>4</v>
      </c>
      <c r="B45" s="22" t="s">
        <v>55</v>
      </c>
      <c r="C45" s="22"/>
      <c r="D45" s="31" t="n">
        <v>340464.97</v>
      </c>
      <c r="E45" s="31"/>
      <c r="F45" s="31" t="n">
        <f aca="false">52016.17+8315.83</f>
        <v>60332</v>
      </c>
      <c r="G45" s="24" t="n">
        <f aca="false">D45+E45-F45</f>
        <v>280132.97</v>
      </c>
    </row>
    <row r="46" customFormat="false" ht="12.75" hidden="false" customHeight="true" outlineLevel="0" collapsed="false">
      <c r="A46" s="22" t="n">
        <v>5</v>
      </c>
      <c r="B46" s="22" t="s">
        <v>56</v>
      </c>
      <c r="C46" s="22"/>
      <c r="D46" s="31" t="n">
        <v>25636.71</v>
      </c>
      <c r="E46" s="31" t="n">
        <v>43277.52</v>
      </c>
      <c r="F46" s="31" t="n">
        <f aca="false">36306.83+3557.94</f>
        <v>39864.77</v>
      </c>
      <c r="G46" s="24" t="n">
        <f aca="false">D46+E46-F46</f>
        <v>29049.46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470167.61</v>
      </c>
      <c r="G48" s="44" t="n">
        <f aca="false">F48-J31-G35-G40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.75" hidden="false" customHeight="tru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10</v>
      </c>
      <c r="C53" s="47"/>
      <c r="D53" s="48" t="n">
        <v>22694.67</v>
      </c>
      <c r="E53" s="48"/>
      <c r="F53" s="49" t="s">
        <v>64</v>
      </c>
      <c r="G53" s="49"/>
      <c r="H53" s="49"/>
    </row>
    <row r="54" customFormat="false" ht="12.75" hidden="false" customHeight="true" outlineLevel="0" collapsed="false">
      <c r="A54" s="22" t="n">
        <v>2</v>
      </c>
      <c r="B54" s="46" t="n">
        <v>15</v>
      </c>
      <c r="C54" s="47"/>
      <c r="D54" s="48" t="n">
        <v>44776.1</v>
      </c>
      <c r="E54" s="48"/>
      <c r="F54" s="49" t="s">
        <v>65</v>
      </c>
      <c r="G54" s="49"/>
      <c r="H54" s="49"/>
    </row>
    <row r="55" customFormat="false" ht="12.75" hidden="false" customHeight="true" outlineLevel="0" collapsed="false">
      <c r="A55" s="22" t="n">
        <v>3</v>
      </c>
      <c r="B55" s="46" t="n">
        <v>18</v>
      </c>
      <c r="C55" s="47"/>
      <c r="D55" s="48" t="n">
        <v>17838.79</v>
      </c>
      <c r="E55" s="48"/>
      <c r="F55" s="49" t="s">
        <v>66</v>
      </c>
      <c r="G55" s="49"/>
      <c r="H55" s="49"/>
    </row>
    <row r="56" customFormat="false" ht="12.75" hidden="false" customHeight="true" outlineLevel="0" collapsed="false">
      <c r="A56" s="22" t="n">
        <v>4</v>
      </c>
      <c r="B56" s="46" t="n">
        <v>2</v>
      </c>
      <c r="C56" s="47"/>
      <c r="D56" s="48" t="n">
        <v>64167</v>
      </c>
      <c r="E56" s="48"/>
      <c r="F56" s="49" t="s">
        <v>67</v>
      </c>
      <c r="G56" s="49"/>
      <c r="H56" s="49"/>
    </row>
    <row r="57" customFormat="false" ht="12.75" hidden="false" customHeight="true" outlineLevel="0" collapsed="false">
      <c r="A57" s="22" t="n">
        <v>5</v>
      </c>
      <c r="B57" s="46" t="n">
        <v>21</v>
      </c>
      <c r="C57" s="47"/>
      <c r="D57" s="48" t="n">
        <v>65400.13</v>
      </c>
      <c r="E57" s="48"/>
      <c r="F57" s="49" t="s">
        <v>68</v>
      </c>
      <c r="G57" s="49"/>
      <c r="H57" s="49"/>
    </row>
    <row r="58" customFormat="false" ht="12.75" hidden="false" customHeight="true" outlineLevel="0" collapsed="false">
      <c r="A58" s="22" t="n">
        <v>6</v>
      </c>
      <c r="B58" s="46" t="n">
        <v>27</v>
      </c>
      <c r="C58" s="47"/>
      <c r="D58" s="48" t="n">
        <v>62430.05</v>
      </c>
      <c r="E58" s="48"/>
      <c r="F58" s="49" t="s">
        <v>69</v>
      </c>
      <c r="G58" s="49"/>
      <c r="H58" s="49"/>
    </row>
    <row r="59" customFormat="false" ht="12.75" hidden="false" customHeight="true" outlineLevel="0" collapsed="false">
      <c r="A59" s="22" t="n">
        <v>7</v>
      </c>
      <c r="B59" s="46" t="n">
        <v>4</v>
      </c>
      <c r="C59" s="47"/>
      <c r="D59" s="48" t="n">
        <v>7653.06</v>
      </c>
      <c r="E59" s="48"/>
      <c r="F59" s="49" t="s">
        <v>70</v>
      </c>
      <c r="G59" s="49"/>
      <c r="H59" s="49"/>
    </row>
    <row r="60" customFormat="false" ht="12.75" hidden="false" customHeight="true" outlineLevel="0" collapsed="false">
      <c r="A60" s="22" t="n">
        <v>8</v>
      </c>
      <c r="B60" s="46" t="n">
        <v>5</v>
      </c>
      <c r="C60" s="47"/>
      <c r="D60" s="48" t="n">
        <v>50531.16</v>
      </c>
      <c r="E60" s="48"/>
      <c r="F60" s="49" t="s">
        <v>71</v>
      </c>
      <c r="G60" s="49"/>
      <c r="H60" s="49"/>
    </row>
    <row r="61" customFormat="false" ht="12.75" hidden="false" customHeight="true" outlineLevel="0" collapsed="false">
      <c r="A61" s="22" t="n">
        <v>9</v>
      </c>
      <c r="B61" s="46" t="n">
        <v>6</v>
      </c>
      <c r="C61" s="47"/>
      <c r="D61" s="48" t="n">
        <v>104656.87</v>
      </c>
      <c r="E61" s="48"/>
      <c r="F61" s="49" t="s">
        <v>72</v>
      </c>
      <c r="G61" s="49"/>
      <c r="H61" s="49"/>
    </row>
    <row r="62" customFormat="false" ht="12.75" hidden="false" customHeight="true" outlineLevel="0" collapsed="false">
      <c r="A62" s="22" t="n">
        <v>10</v>
      </c>
      <c r="B62" s="46" t="n">
        <v>8</v>
      </c>
      <c r="C62" s="47"/>
      <c r="D62" s="48" t="n">
        <v>13769.52</v>
      </c>
      <c r="E62" s="48"/>
      <c r="F62" s="49" t="s">
        <v>73</v>
      </c>
      <c r="G62" s="49"/>
      <c r="H62" s="49"/>
    </row>
    <row r="63" customFormat="false" ht="26.25" hidden="false" customHeight="true" outlineLevel="0" collapsed="false">
      <c r="A63" s="45"/>
      <c r="B63" s="45"/>
      <c r="C63" s="25"/>
      <c r="D63" s="41" t="n">
        <f aca="false">SUM(D53:D62)</f>
        <v>453917.35</v>
      </c>
      <c r="E63" s="41"/>
      <c r="F63" s="15"/>
      <c r="G63" s="15"/>
      <c r="H63" s="15"/>
    </row>
    <row r="64" s="5" customFormat="true" ht="12.75" hidden="false" customHeight="true" outlineLevel="0" collapsed="false">
      <c r="A64" s="1"/>
    </row>
    <row r="65" s="5" customFormat="true" ht="12" hidden="false" customHeight="true" outlineLevel="0" collapsed="false">
      <c r="A65" s="50" t="s">
        <v>74</v>
      </c>
      <c r="B65" s="50"/>
      <c r="C65" s="50"/>
      <c r="D65" s="50"/>
      <c r="E65" s="50"/>
      <c r="F65" s="50"/>
    </row>
    <row r="66" s="5" customFormat="true" ht="12" hidden="false" customHeight="true" outlineLevel="0" collapsed="false">
      <c r="A66" s="34" t="s">
        <v>75</v>
      </c>
      <c r="B66" s="34"/>
      <c r="C66" s="34"/>
      <c r="D66" s="34"/>
    </row>
    <row r="67" customFormat="false" ht="12" hidden="false" customHeight="true" outlineLevel="0" collapsed="false">
      <c r="A67" s="34" t="s">
        <v>76</v>
      </c>
      <c r="B67" s="34"/>
      <c r="C67" s="34"/>
      <c r="D67" s="34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42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A63:B63"/>
    <mergeCell ref="D63:E63"/>
    <mergeCell ref="F63:H63"/>
    <mergeCell ref="A65:F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56:27Z</cp:lastPrinted>
  <dcterms:modified xsi:type="dcterms:W3CDTF">2022-03-30T06:52:41Z</dcterms:modified>
  <cp:revision>0</cp:revision>
  <dc:subject/>
  <dc:title/>
</cp:coreProperties>
</file>