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8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9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4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0326.47</v>
      </c>
      <c r="E17" s="18" t="n">
        <f aca="false">9007.7+1318.77</f>
        <v>10326.47</v>
      </c>
      <c r="F17" s="17" t="n">
        <f aca="false">110511.6+16179.6</f>
        <v>126691.2</v>
      </c>
      <c r="G17" s="17" t="n">
        <f aca="false">112597.66+16485.02-1506.97-220.65</f>
        <v>127355.06</v>
      </c>
      <c r="H17" s="19" t="n">
        <f aca="false">SUM(H18:H24)</f>
        <v>126691.2</v>
      </c>
      <c r="I17" s="19" t="n">
        <f aca="false">D17+G17-H17</f>
        <v>-9662.61</v>
      </c>
      <c r="J17" s="17" t="n">
        <f aca="false">E17+F17-G17</f>
        <v>9662.61</v>
      </c>
      <c r="K17" s="20" t="n">
        <f aca="false">8428.61+1234</f>
        <v>9662.6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179.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060.4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365.7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26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492.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888.3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440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603.58</v>
      </c>
      <c r="E25" s="18" t="n">
        <v>924.57</v>
      </c>
      <c r="F25" s="17" t="n">
        <v>1212</v>
      </c>
      <c r="G25" s="17" t="n">
        <f aca="false">1537.23+288.94</f>
        <v>1826.17</v>
      </c>
      <c r="H25" s="29" t="n">
        <f aca="false">SUM(H26:H27)</f>
        <v>1212</v>
      </c>
      <c r="I25" s="19" t="n">
        <f aca="false">D25+G25-H25</f>
        <v>1217.75</v>
      </c>
      <c r="J25" s="19" t="n">
        <f aca="false">E25+F25-G25</f>
        <v>310.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54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672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/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117.02</v>
      </c>
      <c r="E30" s="18" t="n">
        <v>117.02</v>
      </c>
      <c r="F30" s="17" t="n">
        <v>2481.23</v>
      </c>
      <c r="G30" s="17" t="n">
        <f aca="false">3380.44-1015.86</f>
        <v>2364.58</v>
      </c>
      <c r="H30" s="29" t="n">
        <f aca="false">F30</f>
        <v>2481.23</v>
      </c>
      <c r="I30" s="19" t="n">
        <f aca="false">D30-F30+G30</f>
        <v>-233.67</v>
      </c>
      <c r="J30" s="19" t="n">
        <f aca="false">E30+F30-G30</f>
        <v>233.67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24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9839.91</v>
      </c>
      <c r="E33" s="19" t="n">
        <f aca="false">E17+E25+E30</f>
        <v>11368.06</v>
      </c>
      <c r="F33" s="19" t="n">
        <f aca="false">F17+F25+F30</f>
        <v>130384.43</v>
      </c>
      <c r="G33" s="19" t="n">
        <f aca="false">G17+G25+G30</f>
        <v>131545.81</v>
      </c>
      <c r="H33" s="19" t="n">
        <f aca="false">H17+H25</f>
        <v>127903.2</v>
      </c>
      <c r="I33" s="19" t="n">
        <f aca="false">I17+I25+I30</f>
        <v>-8678.53</v>
      </c>
      <c r="J33" s="19" t="n">
        <f aca="false">J17+J25+J30</f>
        <v>10206.68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7495.14</v>
      </c>
      <c r="E42" s="40" t="n">
        <f aca="false">SUM(E44:E47)</f>
        <v>0</v>
      </c>
      <c r="F42" s="40" t="n">
        <f aca="false">SUM(F44:F47)</f>
        <v>5057.96</v>
      </c>
      <c r="G42" s="40" t="n">
        <f aca="false">SUM(G44:G47)</f>
        <v>2437.18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 t="n">
        <v>2986.05</v>
      </c>
      <c r="E44" s="31"/>
      <c r="F44" s="31" t="n">
        <f aca="false">1037.2+977.88</f>
        <v>2015.08</v>
      </c>
      <c r="G44" s="24" t="n">
        <f aca="false">D44+E44-F44</f>
        <v>970.969999999999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2888.64</v>
      </c>
      <c r="E45" s="31"/>
      <c r="F45" s="31" t="n">
        <f aca="false">1003.36+945.98</f>
        <v>1949.34</v>
      </c>
      <c r="G45" s="24" t="n">
        <f aca="false">D45+E45-F45</f>
        <v>939.3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1579.84</v>
      </c>
      <c r="E46" s="31"/>
      <c r="F46" s="31" t="n">
        <f aca="false">548.76+517.37</f>
        <v>1066.13</v>
      </c>
      <c r="G46" s="24" t="n">
        <f aca="false">D46+E46-F46</f>
        <v>513.71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1" t="n">
        <v>40.6099999999995</v>
      </c>
      <c r="E47" s="31"/>
      <c r="F47" s="31" t="n">
        <f aca="false">14.1+13.31</f>
        <v>27.41</v>
      </c>
      <c r="G47" s="24" t="n">
        <f aca="false">D47+E47-F47</f>
        <v>13.1999999999995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12643.86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27.75" hidden="false" customHeight="true" outlineLevel="0" collapsed="false">
      <c r="A54" s="22" t="n">
        <v>1</v>
      </c>
      <c r="B54" s="46"/>
      <c r="C54" s="30"/>
      <c r="D54" s="47"/>
      <c r="E54" s="47"/>
      <c r="F54" s="15"/>
      <c r="G54" s="15"/>
      <c r="H54" s="15"/>
    </row>
    <row r="55" customFormat="false" ht="26.25" hidden="false" customHeight="true" outlineLevel="0" collapsed="false">
      <c r="A55" s="45" t="s">
        <v>65</v>
      </c>
      <c r="B55" s="45"/>
      <c r="C55" s="25"/>
      <c r="D55" s="41" t="n">
        <f aca="false">SUM(D54:D54)</f>
        <v>0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6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67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68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37:21Z</cp:lastPrinted>
  <dcterms:modified xsi:type="dcterms:W3CDTF">2022-03-24T06:58:27Z</dcterms:modified>
  <cp:revision>0</cp:revision>
  <dc:subject/>
  <dc:title/>
</cp:coreProperties>
</file>