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4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электричества</t>
  </si>
  <si>
    <t xml:space="preserve">Ремонт кровли</t>
  </si>
  <si>
    <t xml:space="preserve">Ремонт подвальной двер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Роман СВ</t>
  </si>
  <si>
    <t xml:space="preserve">Ситникова ВА</t>
  </si>
  <si>
    <t xml:space="preserve">Еланцева ГВ</t>
  </si>
  <si>
    <t xml:space="preserve">89  922,16</t>
  </si>
  <si>
    <t xml:space="preserve">Молнар ЕЮ</t>
  </si>
  <si>
    <t xml:space="preserve">Артемьева НЛ</t>
  </si>
  <si>
    <t xml:space="preserve">Жорина СТ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61" activeCellId="0" sqref="A61:IV6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205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46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58+1.59</f>
        <v>10.1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0.17</v>
      </c>
      <c r="D17" s="17" t="n">
        <v>-131826.17</v>
      </c>
      <c r="E17" s="18" t="n">
        <f aca="false">111859.82+19798.51+167.84</f>
        <v>131826.17</v>
      </c>
      <c r="F17" s="17" t="n">
        <f aca="false">97462.2+18061.2+767.28</f>
        <v>116290.68</v>
      </c>
      <c r="G17" s="17" t="n">
        <f aca="false">102139.66+18997.25-11335-2171.12-17.84</f>
        <v>107612.95</v>
      </c>
      <c r="H17" s="19" t="n">
        <f aca="false">SUM(H18:H24)</f>
        <v>116290.68</v>
      </c>
      <c r="I17" s="19" t="n">
        <f aca="false">D17+G17-H17</f>
        <v>-140503.9</v>
      </c>
      <c r="J17" s="17" t="n">
        <f aca="false">E17+F17-G17</f>
        <v>140503.9</v>
      </c>
      <c r="K17" s="20" t="n">
        <f aca="false">118517.36+21033.58+952.96</f>
        <v>140503.9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8181.138761061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11434.678466076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7266.364483775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7152.01769911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1</v>
      </c>
      <c r="D22" s="24"/>
      <c r="E22" s="25"/>
      <c r="F22" s="24"/>
      <c r="G22" s="24"/>
      <c r="H22" s="24" t="n">
        <f aca="false">C22*$F$17/$D$11</f>
        <v>11434.678466076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2235.105958702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8586.696165191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7846.08</v>
      </c>
      <c r="E25" s="18" t="n">
        <v>3054.01</v>
      </c>
      <c r="F25" s="17" t="n">
        <v>7006.82</v>
      </c>
      <c r="G25" s="17" t="n">
        <f aca="false">7124.85-1161.26</f>
        <v>5963.59</v>
      </c>
      <c r="H25" s="29" t="n">
        <f aca="false">SUM(H26:H29)</f>
        <v>7095</v>
      </c>
      <c r="I25" s="19" t="n">
        <f aca="false">D25+G25-H25</f>
        <v>-8977.49</v>
      </c>
      <c r="J25" s="19" t="n">
        <f aca="false">E25+F25-G25</f>
        <v>4097.24</v>
      </c>
      <c r="K25" s="20"/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12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28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505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90</v>
      </c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5512.42</v>
      </c>
      <c r="E30" s="18" t="n">
        <v>5512.42</v>
      </c>
      <c r="F30" s="17" t="n">
        <v>10793.17</v>
      </c>
      <c r="G30" s="17" t="n">
        <f aca="false">10832.73-2175.15</f>
        <v>8657.58</v>
      </c>
      <c r="H30" s="29" t="n">
        <f aca="false">F30</f>
        <v>10793.17</v>
      </c>
      <c r="I30" s="19" t="n">
        <f aca="false">D30-F30+G30</f>
        <v>-7648.01</v>
      </c>
      <c r="J30" s="19" t="n">
        <f aca="false">E30+F30-G30</f>
        <v>7648.01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5</v>
      </c>
      <c r="C33" s="16"/>
      <c r="D33" s="19" t="n">
        <f aca="false">D17+D25+D30</f>
        <v>-145184.67</v>
      </c>
      <c r="E33" s="19" t="n">
        <f aca="false">E17+E25+E30</f>
        <v>140392.6</v>
      </c>
      <c r="F33" s="19" t="n">
        <f aca="false">F17+F25+F30</f>
        <v>134090.67</v>
      </c>
      <c r="G33" s="19" t="n">
        <f aca="false">G17+G25+G30</f>
        <v>122234.12</v>
      </c>
      <c r="H33" s="19" t="n">
        <f aca="false">H17+H25+H30</f>
        <v>134178.85</v>
      </c>
      <c r="I33" s="19" t="n">
        <f aca="false">I17+I25+I30</f>
        <v>-157129.4</v>
      </c>
      <c r="J33" s="19" t="n">
        <f aca="false">J17+J25+J30</f>
        <v>152249.15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6" t="s">
        <v>51</v>
      </c>
      <c r="C37" s="16"/>
      <c r="D37" s="19" t="n">
        <f aca="false">SUM(D38:D38)</f>
        <v>869.63</v>
      </c>
      <c r="E37" s="19" t="n">
        <f aca="false">SUM(E38:E38)</f>
        <v>0</v>
      </c>
      <c r="F37" s="19" t="n">
        <f aca="false">SUM(F38:F38)</f>
        <v>92.08</v>
      </c>
      <c r="G37" s="19" t="n">
        <f aca="false">SUM(G38:G38)</f>
        <v>777.55</v>
      </c>
    </row>
    <row r="38" s="5" customFormat="true" ht="12.75" hidden="false" customHeight="true" outlineLevel="0" collapsed="false">
      <c r="A38" s="26" t="s">
        <v>52</v>
      </c>
      <c r="B38" s="37" t="s">
        <v>53</v>
      </c>
      <c r="C38" s="16"/>
      <c r="D38" s="31" t="n">
        <v>869.63</v>
      </c>
      <c r="E38" s="31"/>
      <c r="F38" s="31" t="n">
        <f aca="false">52.65+39.43</f>
        <v>92.08</v>
      </c>
      <c r="G38" s="24" t="n">
        <f aca="false">D38+E38-F38</f>
        <v>777.55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6</v>
      </c>
      <c r="E41" s="14" t="s">
        <v>47</v>
      </c>
      <c r="F41" s="14" t="s">
        <v>48</v>
      </c>
      <c r="G41" s="14" t="s">
        <v>49</v>
      </c>
      <c r="J41" s="7"/>
    </row>
    <row r="42" s="5" customFormat="true" ht="12.75" hidden="false" customHeight="true" outlineLevel="0" collapsed="false">
      <c r="A42" s="16" t="n">
        <v>3</v>
      </c>
      <c r="B42" s="16" t="s">
        <v>54</v>
      </c>
      <c r="C42" s="16"/>
      <c r="D42" s="40" t="n">
        <f aca="false">SUM(D44:D48)</f>
        <v>144794.25</v>
      </c>
      <c r="E42" s="40" t="n">
        <f aca="false">SUM(E44:E48)</f>
        <v>0</v>
      </c>
      <c r="F42" s="40" t="n">
        <f aca="false">SUM(F44:F48)</f>
        <v>28231.75</v>
      </c>
      <c r="G42" s="40" t="n">
        <f aca="false">SUM(G44:G48)</f>
        <v>116562.5</v>
      </c>
    </row>
    <row r="43" customFormat="false" ht="12.75" hidden="false" customHeight="true" outlineLevel="0" collapsed="false">
      <c r="A43" s="22"/>
      <c r="B43" s="22" t="s">
        <v>55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6</v>
      </c>
      <c r="C44" s="22"/>
      <c r="D44" s="31" t="n">
        <v>49988.42</v>
      </c>
      <c r="E44" s="31"/>
      <c r="F44" s="31" t="n">
        <f aca="false">5752.83+5325.47</f>
        <v>11078.3</v>
      </c>
      <c r="G44" s="24" t="n">
        <f aca="false">D44+E44-F44</f>
        <v>38910.12</v>
      </c>
    </row>
    <row r="45" customFormat="false" ht="12.75" hidden="false" customHeight="true" outlineLevel="0" collapsed="false">
      <c r="A45" s="22" t="s">
        <v>50</v>
      </c>
      <c r="B45" s="22" t="s">
        <v>57</v>
      </c>
      <c r="C45" s="22"/>
      <c r="D45" s="31" t="n">
        <v>17334.73</v>
      </c>
      <c r="E45" s="31"/>
      <c r="F45" s="31" t="n">
        <f aca="false">2443.37+5503.65</f>
        <v>7947.02</v>
      </c>
      <c r="G45" s="24" t="n">
        <f aca="false">D45+E45-F45</f>
        <v>9387.71</v>
      </c>
    </row>
    <row r="46" customFormat="false" ht="12.75" hidden="false" customHeight="true" outlineLevel="0" collapsed="false">
      <c r="A46" s="22" t="n">
        <v>3</v>
      </c>
      <c r="B46" s="22" t="s">
        <v>58</v>
      </c>
      <c r="C46" s="22"/>
      <c r="D46" s="31" t="n">
        <v>9036.91</v>
      </c>
      <c r="E46" s="31"/>
      <c r="F46" s="31" t="n">
        <f aca="false">1344.76+3016.22</f>
        <v>4360.98</v>
      </c>
      <c r="G46" s="24" t="n">
        <f aca="false">D46+E46-F46</f>
        <v>4675.93</v>
      </c>
    </row>
    <row r="47" customFormat="false" ht="12.75" hidden="false" customHeight="true" outlineLevel="0" collapsed="false">
      <c r="A47" s="22" t="n">
        <v>4</v>
      </c>
      <c r="B47" s="22" t="s">
        <v>59</v>
      </c>
      <c r="C47" s="22"/>
      <c r="D47" s="31" t="n">
        <v>66397.57</v>
      </c>
      <c r="E47" s="31"/>
      <c r="F47" s="31" t="n">
        <f aca="false">1596.22+2322.22</f>
        <v>3918.44</v>
      </c>
      <c r="G47" s="24" t="n">
        <f aca="false">D47+E47-F47</f>
        <v>62479.13</v>
      </c>
    </row>
    <row r="48" customFormat="false" ht="12.75" hidden="false" customHeight="true" outlineLevel="0" collapsed="false">
      <c r="A48" s="22" t="n">
        <v>5</v>
      </c>
      <c r="B48" s="22" t="s">
        <v>60</v>
      </c>
      <c r="C48" s="22"/>
      <c r="D48" s="31" t="n">
        <v>2036.62</v>
      </c>
      <c r="E48" s="31"/>
      <c r="F48" s="31" t="n">
        <f aca="false">273.63+653.38</f>
        <v>927.01</v>
      </c>
      <c r="G48" s="24" t="n">
        <f aca="false">D48+E48-F48</f>
        <v>1109.61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1</v>
      </c>
      <c r="B50" s="33"/>
      <c r="C50" s="33"/>
      <c r="D50" s="33"/>
      <c r="E50" s="33"/>
      <c r="F50" s="43" t="n">
        <v>269589.2</v>
      </c>
      <c r="G50" s="44" t="n">
        <f aca="false">F50-J33-G37-G42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3</v>
      </c>
      <c r="B53" s="45" t="s">
        <v>63</v>
      </c>
      <c r="C53" s="45"/>
      <c r="D53" s="45" t="s">
        <v>64</v>
      </c>
      <c r="E53" s="45"/>
      <c r="F53" s="45" t="s">
        <v>65</v>
      </c>
      <c r="G53" s="45"/>
      <c r="H53" s="45"/>
    </row>
    <row r="54" customFormat="false" ht="12" hidden="false" customHeight="false" outlineLevel="0" collapsed="false">
      <c r="A54" s="45" t="s">
        <v>66</v>
      </c>
      <c r="B54" s="45" t="s">
        <v>67</v>
      </c>
      <c r="C54" s="45"/>
      <c r="D54" s="45"/>
      <c r="E54" s="45"/>
      <c r="F54" s="45"/>
      <c r="G54" s="45"/>
      <c r="H54" s="45"/>
    </row>
    <row r="55" customFormat="false" ht="12" hidden="false" customHeight="true" outlineLevel="0" collapsed="false">
      <c r="A55" s="45" t="n">
        <v>1</v>
      </c>
      <c r="B55" s="45" t="n">
        <v>11</v>
      </c>
      <c r="C55" s="45"/>
      <c r="D55" s="46" t="n">
        <v>553156.94</v>
      </c>
      <c r="E55" s="46"/>
      <c r="F55" s="15" t="s">
        <v>68</v>
      </c>
      <c r="G55" s="15"/>
      <c r="H55" s="15"/>
    </row>
    <row r="56" customFormat="false" ht="27" hidden="false" customHeight="true" outlineLevel="0" collapsed="false">
      <c r="A56" s="22" t="n">
        <v>2</v>
      </c>
      <c r="B56" s="47" t="n">
        <v>19</v>
      </c>
      <c r="C56" s="30"/>
      <c r="D56" s="48" t="n">
        <v>22504.33</v>
      </c>
      <c r="E56" s="48"/>
      <c r="F56" s="15" t="s">
        <v>69</v>
      </c>
      <c r="G56" s="15"/>
      <c r="H56" s="15"/>
    </row>
    <row r="57" customFormat="false" ht="23.25" hidden="false" customHeight="true" outlineLevel="0" collapsed="false">
      <c r="A57" s="22" t="n">
        <v>3</v>
      </c>
      <c r="B57" s="47" t="n">
        <v>22</v>
      </c>
      <c r="C57" s="30"/>
      <c r="D57" s="48" t="n">
        <v>29218.13</v>
      </c>
      <c r="E57" s="48"/>
      <c r="F57" s="15" t="s">
        <v>70</v>
      </c>
      <c r="G57" s="15"/>
      <c r="H57" s="15"/>
    </row>
    <row r="58" customFormat="false" ht="13.5" hidden="false" customHeight="true" outlineLevel="0" collapsed="false">
      <c r="A58" s="22" t="n">
        <v>4</v>
      </c>
      <c r="B58" s="47" t="n">
        <v>23</v>
      </c>
      <c r="C58" s="30"/>
      <c r="D58" s="48" t="s">
        <v>71</v>
      </c>
      <c r="E58" s="48"/>
      <c r="F58" s="15" t="s">
        <v>72</v>
      </c>
      <c r="G58" s="15"/>
      <c r="H58" s="15"/>
    </row>
    <row r="59" customFormat="false" ht="15" hidden="false" customHeight="true" outlineLevel="0" collapsed="false">
      <c r="A59" s="22" t="n">
        <v>5</v>
      </c>
      <c r="B59" s="47" t="n">
        <v>5</v>
      </c>
      <c r="C59" s="30"/>
      <c r="D59" s="48" t="n">
        <v>47411.79</v>
      </c>
      <c r="E59" s="48"/>
      <c r="F59" s="15" t="s">
        <v>73</v>
      </c>
      <c r="G59" s="15"/>
      <c r="H59" s="15"/>
    </row>
    <row r="60" customFormat="false" ht="12.75" hidden="false" customHeight="true" outlineLevel="0" collapsed="false">
      <c r="A60" s="22" t="n">
        <v>6</v>
      </c>
      <c r="B60" s="47" t="n">
        <v>8</v>
      </c>
      <c r="C60" s="30"/>
      <c r="D60" s="48" t="n">
        <v>10224.3</v>
      </c>
      <c r="E60" s="48"/>
      <c r="F60" s="15" t="s">
        <v>74</v>
      </c>
      <c r="G60" s="15"/>
      <c r="H60" s="15"/>
    </row>
    <row r="61" customFormat="false" ht="26.25" hidden="false" customHeight="true" outlineLevel="0" collapsed="false">
      <c r="A61" s="45" t="s">
        <v>75</v>
      </c>
      <c r="B61" s="45"/>
      <c r="C61" s="25"/>
      <c r="D61" s="41" t="n">
        <f aca="false">SUM(D56:D60)</f>
        <v>109358.55</v>
      </c>
      <c r="E61" s="41"/>
      <c r="F61" s="15"/>
      <c r="G61" s="15"/>
      <c r="H61" s="15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9" t="s">
        <v>76</v>
      </c>
      <c r="B63" s="49"/>
      <c r="C63" s="49"/>
      <c r="D63" s="49"/>
      <c r="E63" s="49"/>
      <c r="F63" s="49"/>
    </row>
    <row r="64" s="5" customFormat="true" ht="12" hidden="false" customHeight="true" outlineLevel="0" collapsed="false">
      <c r="A64" s="34" t="s">
        <v>77</v>
      </c>
      <c r="B64" s="34"/>
      <c r="C64" s="34"/>
      <c r="D64" s="34"/>
    </row>
    <row r="65" s="5" customFormat="true" ht="12" hidden="false" customHeight="true" outlineLevel="0" collapsed="false">
      <c r="A65" s="34"/>
      <c r="B65" s="34"/>
      <c r="C65" s="34"/>
      <c r="D65" s="34"/>
    </row>
    <row r="66" customFormat="false" ht="12" hidden="false" customHeight="true" outlineLevel="0" collapsed="false">
      <c r="A66" s="34" t="s">
        <v>78</v>
      </c>
      <c r="B66" s="34"/>
      <c r="C66" s="34"/>
      <c r="D66" s="34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41:08Z</cp:lastPrinted>
  <dcterms:modified xsi:type="dcterms:W3CDTF">2022-03-30T14:17:02Z</dcterms:modified>
  <cp:revision>0</cp:revision>
  <dc:subject/>
  <dc:title/>
</cp:coreProperties>
</file>