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онин СК</t>
  </si>
  <si>
    <t xml:space="preserve">Савченко ТА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523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460.7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13495.15</v>
      </c>
      <c r="E17" s="19" t="n">
        <f aca="false">11774.99+1720.16</f>
        <v>13495.15</v>
      </c>
      <c r="F17" s="18" t="n">
        <f aca="false">60148.92+8790.12</f>
        <v>68939.04</v>
      </c>
      <c r="G17" s="18" t="n">
        <f aca="false">58487.9+8547.29</f>
        <v>67035.19</v>
      </c>
      <c r="H17" s="20" t="n">
        <f aca="false">SUM(H18:H24)</f>
        <v>68939.04</v>
      </c>
      <c r="I17" s="20" t="n">
        <f aca="false">D17+G17-H17</f>
        <v>-15399</v>
      </c>
      <c r="J17" s="18" t="n">
        <f aca="false">E17+F17-G17</f>
        <v>15399</v>
      </c>
      <c r="K17" s="21" t="n">
        <f aca="false">13436.01+1962.99</f>
        <v>15399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8790.1422293504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8292.5870088211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8347.87092221331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8292.5870088211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5479.4957497995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5915.3787329591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3820.9783480353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04</v>
      </c>
      <c r="E25" s="19" t="n">
        <v>104</v>
      </c>
      <c r="F25" s="18"/>
      <c r="G25" s="18" t="n">
        <v>0.88</v>
      </c>
      <c r="H25" s="30" t="n">
        <f aca="false">SUM(H26:H30)</f>
        <v>0</v>
      </c>
      <c r="I25" s="20" t="n">
        <f aca="false">D25+G25-H25</f>
        <v>-103.12</v>
      </c>
      <c r="J25" s="20" t="n">
        <f aca="false">E25+F25-G25</f>
        <v>103.12</v>
      </c>
    </row>
    <row r="26" customFormat="false" ht="12.75" hidden="false" customHeight="true" outlineLevel="0" collapsed="false">
      <c r="A26" s="23"/>
      <c r="B26" s="26"/>
      <c r="C26" s="23"/>
      <c r="D26" s="25"/>
      <c r="E26" s="31"/>
      <c r="F26" s="32"/>
      <c r="G26" s="32"/>
      <c r="H26" s="33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6" customFormat="true" ht="12.75" hidden="false" customHeight="true" outlineLevel="0" collapsed="false">
      <c r="A31" s="17" t="s">
        <v>39</v>
      </c>
      <c r="B31" s="29" t="s">
        <v>40</v>
      </c>
      <c r="C31" s="17"/>
      <c r="D31" s="20" t="n">
        <v>-557.62</v>
      </c>
      <c r="E31" s="19" t="n">
        <v>557.62</v>
      </c>
      <c r="F31" s="18" t="n">
        <v>2739.38</v>
      </c>
      <c r="G31" s="18" t="n">
        <v>2740.44</v>
      </c>
      <c r="H31" s="30" t="n">
        <v>1856.65</v>
      </c>
      <c r="I31" s="20" t="n">
        <f aca="false">D31-F31+G31</f>
        <v>-556.56</v>
      </c>
      <c r="J31" s="20" t="n">
        <f aca="false">E31+F31-G31</f>
        <v>556.56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6" customFormat="true" ht="12.75" hidden="false" customHeight="true" outlineLevel="0" collapsed="false">
      <c r="A34" s="17"/>
      <c r="B34" s="29" t="s">
        <v>41</v>
      </c>
      <c r="C34" s="17"/>
      <c r="D34" s="20" t="n">
        <f aca="false">D17+D25+D31</f>
        <v>-14156.77</v>
      </c>
      <c r="E34" s="20" t="n">
        <f aca="false">E17+E25+E31</f>
        <v>14156.77</v>
      </c>
      <c r="F34" s="20" t="n">
        <f aca="false">F17+F25+F31</f>
        <v>71678.42</v>
      </c>
      <c r="G34" s="20" t="n">
        <f aca="false">G17+G25+G31</f>
        <v>69776.51</v>
      </c>
      <c r="H34" s="20" t="n">
        <f aca="false">H17+H25+H31</f>
        <v>70795.69</v>
      </c>
      <c r="I34" s="20" t="n">
        <f aca="false">I17+I25+I31</f>
        <v>-16058.68</v>
      </c>
      <c r="J34" s="20" t="n">
        <f aca="false">J17+J25+J31</f>
        <v>16058.68</v>
      </c>
    </row>
    <row r="35" s="6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2</v>
      </c>
      <c r="E36" s="15" t="s">
        <v>43</v>
      </c>
      <c r="F36" s="15" t="s">
        <v>44</v>
      </c>
      <c r="G36" s="15" t="s">
        <v>45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6</v>
      </c>
      <c r="B38" s="37" t="s">
        <v>47</v>
      </c>
      <c r="C38" s="17"/>
      <c r="D38" s="20" t="n">
        <f aca="false">SUM(D39:D41)</f>
        <v>16.9</v>
      </c>
      <c r="E38" s="20" t="n">
        <f aca="false">SUM(E39:E41)</f>
        <v>0</v>
      </c>
      <c r="F38" s="20" t="n">
        <f aca="false">SUM(F39:F41)</f>
        <v>2.28</v>
      </c>
      <c r="G38" s="20" t="n">
        <f aca="false">SUM(G39:G41)</f>
        <v>14.62</v>
      </c>
    </row>
    <row r="39" s="6" customFormat="true" ht="12.75" hidden="false" customHeight="true" outlineLevel="0" collapsed="false">
      <c r="A39" s="27" t="s">
        <v>48</v>
      </c>
      <c r="B39" s="38" t="s">
        <v>49</v>
      </c>
      <c r="C39" s="17"/>
      <c r="D39" s="32" t="n">
        <v>16.9</v>
      </c>
      <c r="E39" s="32"/>
      <c r="F39" s="32" t="n">
        <v>2.28</v>
      </c>
      <c r="G39" s="25" t="n">
        <f aca="false">D39+E39-F39</f>
        <v>14.62</v>
      </c>
    </row>
    <row r="40" customFormat="false" ht="12.75" hidden="false" customHeight="true" outlineLevel="0" collapsed="false">
      <c r="A40" s="27" t="s">
        <v>50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1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8"/>
      <c r="C42" s="39"/>
      <c r="D42" s="8"/>
      <c r="E42" s="8"/>
      <c r="F42" s="8"/>
      <c r="G42" s="40"/>
    </row>
    <row r="43" customFormat="false" ht="12" hidden="false" customHeight="false" outlineLevel="0" collapsed="false">
      <c r="A43" s="39"/>
      <c r="B43" s="39"/>
      <c r="C43" s="39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2</v>
      </c>
      <c r="E44" s="15" t="s">
        <v>43</v>
      </c>
      <c r="F44" s="15" t="s">
        <v>44</v>
      </c>
      <c r="G44" s="15" t="s">
        <v>45</v>
      </c>
      <c r="J44" s="8"/>
    </row>
    <row r="45" s="6" customFormat="true" ht="12.75" hidden="false" customHeight="true" outlineLevel="0" collapsed="false">
      <c r="A45" s="17" t="n">
        <v>3</v>
      </c>
      <c r="B45" s="17" t="s">
        <v>52</v>
      </c>
      <c r="C45" s="17"/>
      <c r="D45" s="41" t="n">
        <f aca="false">SUM(D47:D50)</f>
        <v>754.46</v>
      </c>
      <c r="E45" s="41" t="n">
        <f aca="false">SUM(E47:E50)</f>
        <v>0</v>
      </c>
      <c r="F45" s="41" t="n">
        <f aca="false">SUM(F47:F50)</f>
        <v>59.16</v>
      </c>
      <c r="G45" s="41" t="n">
        <f aca="false">SUM(G47:G50)</f>
        <v>695.3</v>
      </c>
    </row>
    <row r="46" customFormat="false" ht="12.75" hidden="false" customHeight="true" outlineLevel="0" collapsed="false">
      <c r="A46" s="23"/>
      <c r="B46" s="23" t="s">
        <v>53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4</v>
      </c>
      <c r="C47" s="23"/>
      <c r="D47" s="32" t="n">
        <v>271.4</v>
      </c>
      <c r="E47" s="32"/>
      <c r="F47" s="32" t="n">
        <v>36.54</v>
      </c>
      <c r="G47" s="25" t="n">
        <f aca="false">D47+E47-F47</f>
        <v>234.86</v>
      </c>
    </row>
    <row r="48" customFormat="false" ht="12.75" hidden="false" customHeight="true" outlineLevel="0" collapsed="false">
      <c r="A48" s="23" t="s">
        <v>46</v>
      </c>
      <c r="B48" s="23" t="s">
        <v>55</v>
      </c>
      <c r="C48" s="23"/>
      <c r="D48" s="32" t="n">
        <v>112.38</v>
      </c>
      <c r="E48" s="32"/>
      <c r="F48" s="32" t="n">
        <v>15.13</v>
      </c>
      <c r="G48" s="25" t="n">
        <f aca="false">D48+E48-F48</f>
        <v>97.2499999999999</v>
      </c>
    </row>
    <row r="49" customFormat="false" ht="12.75" hidden="false" customHeight="true" outlineLevel="0" collapsed="false">
      <c r="A49" s="23" t="n">
        <v>3</v>
      </c>
      <c r="B49" s="23" t="s">
        <v>56</v>
      </c>
      <c r="C49" s="23"/>
      <c r="D49" s="32" t="n">
        <v>55.6000000000001</v>
      </c>
      <c r="E49" s="32"/>
      <c r="F49" s="32" t="n">
        <v>7.49</v>
      </c>
      <c r="G49" s="25" t="n">
        <f aca="false">D49+E49-F49</f>
        <v>48.1100000000001</v>
      </c>
    </row>
    <row r="50" customFormat="false" ht="12.75" hidden="false" customHeight="true" outlineLevel="0" collapsed="false">
      <c r="A50" s="23" t="n">
        <v>4</v>
      </c>
      <c r="B50" s="23" t="s">
        <v>57</v>
      </c>
      <c r="C50" s="23"/>
      <c r="D50" s="32" t="n">
        <v>315.080000000001</v>
      </c>
      <c r="E50" s="32"/>
      <c r="F50" s="32"/>
      <c r="G50" s="25" t="n">
        <f aca="false">D50+E50-F50</f>
        <v>315.080000000001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58</v>
      </c>
      <c r="B52" s="34"/>
      <c r="C52" s="34"/>
      <c r="D52" s="34"/>
      <c r="E52" s="34"/>
      <c r="F52" s="44" t="n">
        <v>16768.6</v>
      </c>
      <c r="G52" s="45" t="n">
        <f aca="false">F52-J34-G38-G45</f>
        <v>1.25055521493778E-011</v>
      </c>
    </row>
    <row r="53" s="6" customFormat="true" ht="12" hidden="false" customHeight="true" outlineLevel="0" collapsed="false">
      <c r="A53" s="2" t="s">
        <v>59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6" t="s">
        <v>60</v>
      </c>
      <c r="B55" s="46" t="s">
        <v>60</v>
      </c>
      <c r="C55" s="46"/>
      <c r="D55" s="46" t="s">
        <v>61</v>
      </c>
      <c r="E55" s="46"/>
      <c r="F55" s="46" t="s">
        <v>62</v>
      </c>
      <c r="G55" s="46"/>
      <c r="H55" s="46"/>
    </row>
    <row r="56" customFormat="false" ht="12" hidden="false" customHeight="false" outlineLevel="0" collapsed="false">
      <c r="A56" s="46" t="s">
        <v>63</v>
      </c>
      <c r="B56" s="46" t="s">
        <v>64</v>
      </c>
      <c r="C56" s="46"/>
      <c r="D56" s="46"/>
      <c r="E56" s="46"/>
      <c r="F56" s="46"/>
      <c r="G56" s="46"/>
      <c r="H56" s="46"/>
    </row>
    <row r="57" customFormat="false" ht="12" hidden="false" customHeight="true" outlineLevel="0" collapsed="false">
      <c r="A57" s="46" t="n">
        <v>1</v>
      </c>
      <c r="B57" s="46" t="n">
        <v>2</v>
      </c>
      <c r="C57" s="46"/>
      <c r="D57" s="47" t="n">
        <v>5565.18</v>
      </c>
      <c r="E57" s="47"/>
      <c r="F57" s="16" t="s">
        <v>65</v>
      </c>
      <c r="G57" s="16"/>
      <c r="H57" s="16"/>
    </row>
    <row r="58" customFormat="false" ht="12.75" hidden="false" customHeight="true" outlineLevel="0" collapsed="false">
      <c r="A58" s="23" t="n">
        <v>2</v>
      </c>
      <c r="B58" s="48" t="n">
        <v>4</v>
      </c>
      <c r="C58" s="31"/>
      <c r="D58" s="47" t="n">
        <v>6592.38</v>
      </c>
      <c r="E58" s="47"/>
      <c r="F58" s="16" t="s">
        <v>66</v>
      </c>
      <c r="G58" s="16"/>
      <c r="H58" s="16"/>
    </row>
    <row r="59" customFormat="false" ht="26.25" hidden="false" customHeight="true" outlineLevel="0" collapsed="false">
      <c r="A59" s="49" t="s">
        <v>67</v>
      </c>
      <c r="B59" s="49"/>
      <c r="C59" s="26"/>
      <c r="D59" s="42" t="n">
        <f aca="false">SUM(D58:D58)</f>
        <v>6592.38</v>
      </c>
      <c r="E59" s="42"/>
      <c r="F59" s="16"/>
      <c r="G59" s="16"/>
      <c r="H59" s="16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50" t="s">
        <v>68</v>
      </c>
      <c r="B61" s="50"/>
      <c r="C61" s="50"/>
      <c r="D61" s="50"/>
      <c r="E61" s="50"/>
      <c r="F61" s="50"/>
    </row>
    <row r="62" s="6" customFormat="true" ht="12" hidden="false" customHeight="true" outlineLevel="0" collapsed="false">
      <c r="A62" s="35" t="s">
        <v>69</v>
      </c>
      <c r="B62" s="35"/>
      <c r="C62" s="35"/>
      <c r="D62" s="35"/>
    </row>
    <row r="63" s="6" customFormat="true" ht="12" hidden="false" customHeight="true" outlineLevel="0" collapsed="false">
      <c r="A63" s="35"/>
      <c r="B63" s="35"/>
      <c r="C63" s="35"/>
      <c r="D63" s="35"/>
    </row>
    <row r="64" customFormat="false" ht="12" hidden="false" customHeight="true" outlineLevel="0" collapsed="false">
      <c r="A64" s="35" t="s">
        <v>70</v>
      </c>
      <c r="B64" s="35"/>
      <c r="C64" s="35"/>
      <c r="D64" s="35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06T08:41:23Z</cp:lastPrinted>
  <dcterms:modified xsi:type="dcterms:W3CDTF">2022-03-30T05:51:07Z</dcterms:modified>
  <cp:revision>0</cp:revision>
  <dc:subject/>
  <dc:title/>
</cp:coreProperties>
</file>