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Ефремова НА</t>
  </si>
  <si>
    <t xml:space="preserve">Земцова ТЮ</t>
  </si>
  <si>
    <t xml:space="preserve">Трафимова ВП</t>
  </si>
  <si>
    <t xml:space="preserve">офис11</t>
  </si>
  <si>
    <t xml:space="preserve">Позднышева ЛА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4" activeCellId="0" sqref="F54:H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4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47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3052.28</v>
      </c>
      <c r="E17" s="18" t="n">
        <f aca="false">45419.33+7228.84+404.11</f>
        <v>53052.28</v>
      </c>
      <c r="F17" s="17" t="n">
        <f aca="false">84536.64+10452.24+406.92</f>
        <v>95395.8</v>
      </c>
      <c r="G17" s="17" t="n">
        <f aca="false">76135.32+9129.72+178.84-6288.57+88.89+228.02</f>
        <v>79472.22</v>
      </c>
      <c r="H17" s="19" t="n">
        <f aca="false">SUM(H18:H24)</f>
        <v>95395.8</v>
      </c>
      <c r="I17" s="19" t="n">
        <f aca="false">D17+G17-H17</f>
        <v>-68975.86</v>
      </c>
      <c r="J17" s="17" t="n">
        <f aca="false">E17+F17-G17</f>
        <v>68975.86</v>
      </c>
      <c r="K17" s="20" t="n">
        <f aca="false">60109.22+8462.47+404.17</f>
        <v>68975.86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496.838892733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974.213425605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68.6960553633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02.6782006920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484.999307958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63.9104498269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04.463667820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6212.52</v>
      </c>
      <c r="E25" s="18" t="n">
        <v>9094.54</v>
      </c>
      <c r="F25" s="17" t="n">
        <v>13906</v>
      </c>
      <c r="G25" s="17" t="n">
        <f aca="false">9416.2+2561.51</f>
        <v>11977.71</v>
      </c>
      <c r="H25" s="29" t="n">
        <f aca="false">SUM(H26:H28)</f>
        <v>781</v>
      </c>
      <c r="I25" s="19" t="n">
        <f aca="false">D25+G25-H25</f>
        <v>-5015.81</v>
      </c>
      <c r="J25" s="19" t="n">
        <f aca="false">E25+F25-G25</f>
        <v>11022.8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8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2382.63</v>
      </c>
      <c r="E29" s="18" t="n">
        <v>-2382.63</v>
      </c>
      <c r="F29" s="17" t="n">
        <v>649.74</v>
      </c>
      <c r="G29" s="17" t="n">
        <f aca="false">3738.45-5724.38</f>
        <v>-1985.93</v>
      </c>
      <c r="H29" s="29" t="n">
        <f aca="false">F29</f>
        <v>649.74</v>
      </c>
      <c r="I29" s="19" t="n">
        <f aca="false">D29-F29+G29</f>
        <v>-253.04</v>
      </c>
      <c r="J29" s="19" t="n">
        <f aca="false">E29+F29-G29</f>
        <v>253.0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66882.17</v>
      </c>
      <c r="E32" s="19" t="n">
        <f aca="false">E17+E25+E29</f>
        <v>59764.19</v>
      </c>
      <c r="F32" s="19" t="n">
        <f aca="false">F17+F25+F29</f>
        <v>109951.54</v>
      </c>
      <c r="G32" s="19" t="n">
        <f aca="false">G17+G25+G29</f>
        <v>89464</v>
      </c>
      <c r="H32" s="19" t="n">
        <f aca="false">H17+H25+H29</f>
        <v>96826.54</v>
      </c>
      <c r="I32" s="19" t="n">
        <f aca="false">I17+I25+I29</f>
        <v>-74244.71</v>
      </c>
      <c r="J32" s="19" t="n">
        <f aca="false">J17+J25+J29</f>
        <v>80251.73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7)</f>
        <v>79586.67</v>
      </c>
      <c r="E41" s="40" t="n">
        <f aca="false">SUM(E43:E47)</f>
        <v>0</v>
      </c>
      <c r="F41" s="40" t="n">
        <f aca="false">SUM(F43:F47)</f>
        <v>23128.76</v>
      </c>
      <c r="G41" s="40" t="n">
        <f aca="false">SUM(G43:G47)</f>
        <v>56457.91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7819.18</v>
      </c>
      <c r="E43" s="31"/>
      <c r="F43" s="31" t="n">
        <f aca="false">2859.21+3040.31</f>
        <v>5899.52</v>
      </c>
      <c r="G43" s="24" t="n">
        <f aca="false">D43+E43-F43</f>
        <v>1919.66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1159.81</v>
      </c>
      <c r="E44" s="31"/>
      <c r="F44" s="31" t="n">
        <f aca="false">1258.55-176.53</f>
        <v>1082.02</v>
      </c>
      <c r="G44" s="24" t="n">
        <f aca="false">D44+E44-F44</f>
        <v>77.7900000000013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177.5</v>
      </c>
      <c r="E45" s="31"/>
      <c r="F45" s="31" t="n">
        <f aca="false">11.79+122.97</f>
        <v>134.76</v>
      </c>
      <c r="G45" s="24" t="n">
        <f aca="false">D45+E45-F45</f>
        <v>42.7400000000005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68906.99</v>
      </c>
      <c r="E46" s="31"/>
      <c r="F46" s="31" t="n">
        <f aca="false">9698.86+5572.81</f>
        <v>15271.67</v>
      </c>
      <c r="G46" s="24" t="n">
        <f aca="false">D46+E46-F46</f>
        <v>53635.32</v>
      </c>
    </row>
    <row r="47" customFormat="false" ht="12.75" hidden="false" customHeight="true" outlineLevel="0" collapsed="false">
      <c r="A47" s="22" t="n">
        <v>5</v>
      </c>
      <c r="B47" s="22" t="s">
        <v>57</v>
      </c>
      <c r="C47" s="22"/>
      <c r="D47" s="31" t="n">
        <v>1523.19</v>
      </c>
      <c r="E47" s="31"/>
      <c r="F47" s="31" t="n">
        <f aca="false">165.82+574.97</f>
        <v>740.79</v>
      </c>
      <c r="G47" s="24" t="n">
        <f aca="false">D47+E47-F47</f>
        <v>782.399999999999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136709.64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12" hidden="false" customHeight="true" outlineLevel="0" collapsed="false">
      <c r="A54" s="45" t="n">
        <v>1</v>
      </c>
      <c r="B54" s="45" t="n">
        <v>14</v>
      </c>
      <c r="C54" s="45"/>
      <c r="D54" s="46" t="n">
        <v>12380.27</v>
      </c>
      <c r="E54" s="46"/>
      <c r="F54" s="47" t="s">
        <v>65</v>
      </c>
      <c r="G54" s="47"/>
      <c r="H54" s="47"/>
    </row>
    <row r="55" customFormat="false" ht="12" hidden="false" customHeight="true" outlineLevel="0" collapsed="false">
      <c r="A55" s="45" t="n">
        <v>2</v>
      </c>
      <c r="B55" s="45" t="n">
        <v>15</v>
      </c>
      <c r="C55" s="45"/>
      <c r="D55" s="46" t="n">
        <v>7562.28</v>
      </c>
      <c r="E55" s="46"/>
      <c r="F55" s="47" t="s">
        <v>66</v>
      </c>
      <c r="G55" s="47"/>
      <c r="H55" s="47"/>
    </row>
    <row r="56" customFormat="false" ht="12.75" hidden="false" customHeight="true" outlineLevel="0" collapsed="false">
      <c r="A56" s="22" t="n">
        <v>3</v>
      </c>
      <c r="B56" s="48" t="n">
        <v>6</v>
      </c>
      <c r="C56" s="49"/>
      <c r="D56" s="46" t="n">
        <v>8430.91</v>
      </c>
      <c r="E56" s="46"/>
      <c r="F56" s="47" t="s">
        <v>67</v>
      </c>
      <c r="G56" s="47"/>
      <c r="H56" s="47"/>
    </row>
    <row r="57" customFormat="false" ht="24.75" hidden="false" customHeight="true" outlineLevel="0" collapsed="false">
      <c r="A57" s="22" t="n">
        <v>4</v>
      </c>
      <c r="B57" s="48" t="s">
        <v>68</v>
      </c>
      <c r="C57" s="49"/>
      <c r="D57" s="46" t="n">
        <v>98853.33</v>
      </c>
      <c r="E57" s="46"/>
      <c r="F57" s="47" t="s">
        <v>69</v>
      </c>
      <c r="G57" s="47"/>
      <c r="H57" s="47"/>
    </row>
    <row r="58" customFormat="false" ht="26.25" hidden="false" customHeight="true" outlineLevel="0" collapsed="false">
      <c r="A58" s="50" t="s">
        <v>70</v>
      </c>
      <c r="B58" s="50"/>
      <c r="C58" s="25"/>
      <c r="D58" s="41" t="n">
        <f aca="false">SUM(D56:D57)</f>
        <v>107284.24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1" t="s">
        <v>71</v>
      </c>
      <c r="B60" s="51"/>
      <c r="C60" s="51"/>
      <c r="D60" s="51"/>
      <c r="E60" s="51"/>
      <c r="F60" s="51"/>
    </row>
    <row r="61" s="5" customFormat="true" ht="12" hidden="false" customHeight="true" outlineLevel="0" collapsed="false">
      <c r="A61" s="34" t="s">
        <v>72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3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0:02:13Z</cp:lastPrinted>
  <dcterms:modified xsi:type="dcterms:W3CDTF">2022-03-30T05:56:18Z</dcterms:modified>
  <cp:revision>0</cp:revision>
  <dc:subject/>
  <dc:title/>
</cp:coreProperties>
</file>