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1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кровли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ДушаеваЮС</t>
  </si>
  <si>
    <t xml:space="preserve">Борщева ЕБ</t>
  </si>
  <si>
    <t xml:space="preserve">Дмитриенко МН</t>
  </si>
  <si>
    <t xml:space="preserve">Лапшина ЛВ</t>
  </si>
  <si>
    <t xml:space="preserve">Савастьянова МЮ</t>
  </si>
  <si>
    <t xml:space="preserve">Ерохин ОВ</t>
  </si>
  <si>
    <t xml:space="preserve">Шапошникова ИА</t>
  </si>
  <si>
    <t xml:space="preserve">Пегова ОН</t>
  </si>
  <si>
    <t xml:space="preserve">офис 1</t>
  </si>
  <si>
    <t xml:space="preserve">Карелина ВИ</t>
  </si>
  <si>
    <t xml:space="preserve">Просроченная задолженность за жилищно-коммунальные услуги на 01.01.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55" activeCellId="0" sqref="F55:H5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777.5</v>
      </c>
    </row>
    <row r="9" customFormat="false" ht="12" hidden="false" customHeight="true" outlineLevel="0" collapsed="false">
      <c r="A9" s="8" t="s">
        <v>6</v>
      </c>
      <c r="B9" s="8"/>
      <c r="C9" s="11" t="n">
        <v>427</v>
      </c>
      <c r="D9" s="12" t="n">
        <v>465.4</v>
      </c>
    </row>
    <row r="11" customFormat="false" ht="12" hidden="false" customHeight="true" outlineLevel="0" collapsed="false">
      <c r="A11" s="13" t="s">
        <v>7</v>
      </c>
      <c r="B11" s="13"/>
      <c r="D11" s="14" t="n">
        <f aca="false">8.18+1.59</f>
        <v>9.77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4" hidden="false" customHeight="false" outlineLevel="0" collapsed="false">
      <c r="A17" s="17" t="s">
        <v>21</v>
      </c>
      <c r="B17" s="17" t="s">
        <v>22</v>
      </c>
      <c r="C17" s="17" t="n">
        <f aca="false">SUM(C18:C24)</f>
        <v>9.77</v>
      </c>
      <c r="D17" s="18" t="n">
        <v>-91200.27</v>
      </c>
      <c r="E17" s="19" t="n">
        <f aca="false">74841.86+13202.14+3156.27</f>
        <v>91200.27</v>
      </c>
      <c r="F17" s="18" t="n">
        <f aca="false">45683.64+8879.76+1114.56</f>
        <v>55677.96</v>
      </c>
      <c r="G17" s="18" t="n">
        <f aca="false">47699.88+8194.9+808.01-7662.08-1073.94+4.76</f>
        <v>47971.53</v>
      </c>
      <c r="H17" s="20" t="n">
        <f aca="false">SUM(H18:H24)</f>
        <v>55677.96</v>
      </c>
      <c r="I17" s="20" t="n">
        <f aca="false">D17+G17-H17</f>
        <v>-98906.7</v>
      </c>
      <c r="J17" s="18" t="n">
        <f aca="false">E17+F17-G17</f>
        <v>98906.7</v>
      </c>
      <c r="K17" s="21" t="n">
        <f aca="false">80487.7+14960.94+3458.06</f>
        <v>98906.7</v>
      </c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9061.20331627431</v>
      </c>
      <c r="I18" s="25"/>
      <c r="J18" s="25" t="n">
        <f aca="false">E18+F18-G18</f>
        <v>0</v>
      </c>
    </row>
    <row r="19" customFormat="false" ht="24" hidden="false" customHeight="false" outlineLevel="0" collapsed="false">
      <c r="A19" s="23" t="s">
        <v>25</v>
      </c>
      <c r="B19" s="24" t="s">
        <v>26</v>
      </c>
      <c r="C19" s="23" t="n">
        <v>1</v>
      </c>
      <c r="D19" s="25"/>
      <c r="E19" s="26"/>
      <c r="F19" s="25"/>
      <c r="G19" s="25"/>
      <c r="H19" s="25" t="n">
        <f aca="false">C19*$F$17/$D$11</f>
        <v>5698.87001023542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/>
      <c r="D20" s="25"/>
      <c r="E20" s="26"/>
      <c r="F20" s="25"/>
      <c r="G20" s="25"/>
      <c r="H20" s="25" t="n">
        <f aca="false">C20*$F$17/$D$11</f>
        <v>0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46</v>
      </c>
      <c r="D21" s="25"/>
      <c r="E21" s="26"/>
      <c r="F21" s="25"/>
      <c r="G21" s="25"/>
      <c r="H21" s="25" t="n">
        <f aca="false">C21*$F$17/$D$11</f>
        <v>8320.3502149437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15956.8360286592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0.42</v>
      </c>
      <c r="D23" s="25"/>
      <c r="E23" s="26"/>
      <c r="F23" s="25"/>
      <c r="G23" s="25"/>
      <c r="H23" s="25" t="n">
        <f aca="false">C23*$F$17/$D$11</f>
        <v>2393.52540429887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4247.1750255885</v>
      </c>
      <c r="I24" s="25"/>
      <c r="J24" s="25" t="n">
        <f aca="false">E24+F24-G24</f>
        <v>0</v>
      </c>
    </row>
    <row r="25" s="6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8484.22</v>
      </c>
      <c r="E25" s="30" t="n">
        <v>5764.05</v>
      </c>
      <c r="F25" s="18" t="n">
        <v>3093.91</v>
      </c>
      <c r="G25" s="18" t="n">
        <f aca="false">3727.31-1114.78</f>
        <v>2612.53</v>
      </c>
      <c r="H25" s="31" t="n">
        <f aca="false">SUM(H26:H29)</f>
        <v>3093</v>
      </c>
      <c r="I25" s="20" t="n">
        <f aca="false">D25+G25-H25</f>
        <v>-8964.69</v>
      </c>
      <c r="J25" s="20" t="n">
        <f aca="false">E25+F25-G25</f>
        <v>6245.43</v>
      </c>
    </row>
    <row r="26" customFormat="false" ht="12" hidden="false" customHeight="false" outlineLevel="0" collapsed="false">
      <c r="A26" s="23"/>
      <c r="B26" s="26" t="s">
        <v>39</v>
      </c>
      <c r="C26" s="23"/>
      <c r="D26" s="25"/>
      <c r="E26" s="32"/>
      <c r="F26" s="33"/>
      <c r="G26" s="33"/>
      <c r="H26" s="34" t="n">
        <v>670</v>
      </c>
      <c r="I26" s="25"/>
      <c r="J26" s="25" t="n">
        <f aca="false">E26+F26-G26</f>
        <v>0</v>
      </c>
    </row>
    <row r="27" customFormat="false" ht="12" hidden="false" customHeight="false" outlineLevel="0" collapsed="false">
      <c r="A27" s="23"/>
      <c r="B27" s="26" t="s">
        <v>40</v>
      </c>
      <c r="C27" s="23"/>
      <c r="D27" s="25"/>
      <c r="E27" s="32"/>
      <c r="F27" s="33"/>
      <c r="G27" s="33"/>
      <c r="H27" s="34" t="n">
        <v>2205</v>
      </c>
      <c r="I27" s="25"/>
      <c r="J27" s="25"/>
    </row>
    <row r="28" customFormat="false" ht="12" hidden="false" customHeight="false" outlineLevel="0" collapsed="false">
      <c r="A28" s="23"/>
      <c r="B28" s="26" t="s">
        <v>41</v>
      </c>
      <c r="C28" s="23"/>
      <c r="D28" s="25"/>
      <c r="E28" s="32"/>
      <c r="F28" s="33"/>
      <c r="G28" s="33"/>
      <c r="H28" s="34" t="n">
        <v>218</v>
      </c>
      <c r="I28" s="25"/>
      <c r="J28" s="25" t="n">
        <f aca="false">E28+F28-G28</f>
        <v>0</v>
      </c>
    </row>
    <row r="29" customFormat="false" ht="12" hidden="false" customHeight="false" outlineLevel="0" collapsed="false">
      <c r="A29" s="23"/>
      <c r="B29" s="26"/>
      <c r="C29" s="23"/>
      <c r="D29" s="25"/>
      <c r="E29" s="32"/>
      <c r="F29" s="33"/>
      <c r="G29" s="33"/>
      <c r="H29" s="34"/>
      <c r="I29" s="25"/>
      <c r="J29" s="25"/>
    </row>
    <row r="30" s="6" customFormat="true" ht="12" hidden="false" customHeight="false" outlineLevel="0" collapsed="false">
      <c r="A30" s="17" t="s">
        <v>42</v>
      </c>
      <c r="B30" s="29" t="s">
        <v>43</v>
      </c>
      <c r="C30" s="17"/>
      <c r="D30" s="20" t="n">
        <v>-10333.06</v>
      </c>
      <c r="E30" s="19" t="n">
        <v>10333.06</v>
      </c>
      <c r="F30" s="18" t="n">
        <v>11541.26</v>
      </c>
      <c r="G30" s="18" t="n">
        <f aca="false">10820.15-1359.29</f>
        <v>9460.86</v>
      </c>
      <c r="H30" s="31" t="n">
        <f aca="false">F30</f>
        <v>11541.26</v>
      </c>
      <c r="I30" s="20" t="n">
        <f aca="false">D30-F30+G30</f>
        <v>-12413.46</v>
      </c>
      <c r="J30" s="20" t="n">
        <f aca="false">E30+F30-G30</f>
        <v>12413.46</v>
      </c>
    </row>
    <row r="31" customFormat="false" ht="12" hidden="false" customHeight="false" outlineLevel="0" collapsed="false">
      <c r="A31" s="23"/>
      <c r="B31" s="26"/>
      <c r="C31" s="23"/>
      <c r="D31" s="25"/>
      <c r="E31" s="32"/>
      <c r="F31" s="25"/>
      <c r="G31" s="25"/>
      <c r="H31" s="34"/>
      <c r="I31" s="25"/>
      <c r="J31" s="25" t="n">
        <f aca="false">E31+F31-G31</f>
        <v>0</v>
      </c>
    </row>
    <row r="32" s="6" customFormat="true" ht="12" hidden="false" customHeight="false" outlineLevel="0" collapsed="false">
      <c r="A32" s="17"/>
      <c r="B32" s="29" t="s">
        <v>44</v>
      </c>
      <c r="C32" s="17"/>
      <c r="D32" s="20" t="n">
        <f aca="false">D17+D25+D30</f>
        <v>-110017.55</v>
      </c>
      <c r="E32" s="20" t="n">
        <f aca="false">E17+E25+E30</f>
        <v>107297.38</v>
      </c>
      <c r="F32" s="20" t="n">
        <f aca="false">F17+F25+F30</f>
        <v>70313.13</v>
      </c>
      <c r="G32" s="20" t="n">
        <f aca="false">G17+G25+G30</f>
        <v>60044.92</v>
      </c>
      <c r="H32" s="20" t="n">
        <f aca="false">H17+H25+H30</f>
        <v>70312.22</v>
      </c>
      <c r="I32" s="20" t="n">
        <f aca="false">I17+I25+I30</f>
        <v>-120284.85</v>
      </c>
      <c r="J32" s="20" t="n">
        <f aca="false">J17+J25+J30</f>
        <v>117565.59</v>
      </c>
    </row>
    <row r="33" s="6" customFormat="true" ht="12" hidden="false" customHeight="false" outlineLevel="0" collapsed="false">
      <c r="A33" s="35"/>
      <c r="B33" s="36"/>
      <c r="C33" s="35"/>
      <c r="D33" s="37"/>
      <c r="E33" s="37"/>
      <c r="F33" s="37"/>
      <c r="G33" s="37"/>
      <c r="H33" s="37"/>
      <c r="I33" s="37"/>
    </row>
    <row r="34" customFormat="false" ht="48" hidden="false" customHeight="false" outlineLevel="0" collapsed="false">
      <c r="A34" s="15" t="s">
        <v>11</v>
      </c>
      <c r="B34" s="15" t="s">
        <v>12</v>
      </c>
      <c r="C34" s="15" t="s">
        <v>13</v>
      </c>
      <c r="D34" s="15" t="s">
        <v>45</v>
      </c>
      <c r="E34" s="15" t="s">
        <v>46</v>
      </c>
      <c r="F34" s="15" t="s">
        <v>47</v>
      </c>
      <c r="G34" s="15" t="s">
        <v>48</v>
      </c>
    </row>
    <row r="35" customFormat="false" ht="12" hidden="false" customHeight="fals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6" customFormat="true" ht="12" hidden="false" customHeight="false" outlineLevel="0" collapsed="false">
      <c r="A36" s="17" t="s">
        <v>49</v>
      </c>
      <c r="B36" s="38" t="s">
        <v>50</v>
      </c>
      <c r="C36" s="17"/>
      <c r="D36" s="20" t="n">
        <f aca="false">SUM(D37:D39)</f>
        <v>1332.67</v>
      </c>
      <c r="E36" s="20" t="n">
        <f aca="false">SUM(E37:E39)</f>
        <v>0</v>
      </c>
      <c r="F36" s="20" t="n">
        <f aca="false">SUM(F37:F39)</f>
        <v>227.88</v>
      </c>
      <c r="G36" s="20" t="n">
        <f aca="false">SUM(G37:G39)</f>
        <v>1104.79</v>
      </c>
    </row>
    <row r="37" s="6" customFormat="true" ht="12" hidden="false" customHeight="false" outlineLevel="0" collapsed="false">
      <c r="A37" s="27" t="s">
        <v>51</v>
      </c>
      <c r="B37" s="39" t="s">
        <v>52</v>
      </c>
      <c r="C37" s="17"/>
      <c r="D37" s="33" t="n">
        <v>1332.67</v>
      </c>
      <c r="E37" s="33"/>
      <c r="F37" s="33" t="n">
        <f aca="false">197.76+30.12</f>
        <v>227.88</v>
      </c>
      <c r="G37" s="25" t="n">
        <f aca="false">D37+E37-F37</f>
        <v>1104.79</v>
      </c>
    </row>
    <row r="38" customFormat="false" ht="12" hidden="false" customHeight="false" outlineLevel="0" collapsed="false">
      <c r="A38" s="27" t="s">
        <v>53</v>
      </c>
      <c r="B38" s="26"/>
      <c r="C38" s="23"/>
      <c r="D38" s="26"/>
      <c r="E38" s="26"/>
      <c r="F38" s="26"/>
      <c r="G38" s="25" t="n">
        <f aca="false">D38+E38-F38</f>
        <v>0</v>
      </c>
    </row>
    <row r="39" customFormat="false" ht="12" hidden="false" customHeight="false" outlineLevel="0" collapsed="false">
      <c r="A39" s="23" t="s">
        <v>54</v>
      </c>
      <c r="B39" s="26"/>
      <c r="C39" s="23"/>
      <c r="D39" s="26"/>
      <c r="E39" s="26"/>
      <c r="F39" s="26"/>
      <c r="G39" s="25" t="n">
        <f aca="false">D39+E39-F39</f>
        <v>0</v>
      </c>
    </row>
    <row r="40" customFormat="false" ht="12" hidden="false" customHeight="false" outlineLevel="0" collapsed="false">
      <c r="A40" s="40"/>
      <c r="B40" s="40"/>
      <c r="C40" s="40"/>
      <c r="D40" s="13"/>
      <c r="E40" s="13"/>
      <c r="F40" s="13"/>
      <c r="I40" s="13"/>
    </row>
    <row r="41" customFormat="false" ht="48" hidden="false" customHeight="false" outlineLevel="0" collapsed="false">
      <c r="A41" s="15" t="s">
        <v>11</v>
      </c>
      <c r="B41" s="15" t="s">
        <v>12</v>
      </c>
      <c r="C41" s="15" t="s">
        <v>13</v>
      </c>
      <c r="D41" s="15" t="s">
        <v>45</v>
      </c>
      <c r="E41" s="15" t="s">
        <v>46</v>
      </c>
      <c r="F41" s="15" t="s">
        <v>47</v>
      </c>
      <c r="G41" s="15" t="s">
        <v>48</v>
      </c>
      <c r="J41" s="8"/>
    </row>
    <row r="42" s="6" customFormat="true" ht="12" hidden="false" customHeight="false" outlineLevel="0" collapsed="false">
      <c r="A42" s="17" t="n">
        <v>3</v>
      </c>
      <c r="B42" s="17" t="s">
        <v>55</v>
      </c>
      <c r="C42" s="17"/>
      <c r="D42" s="41" t="n">
        <f aca="false">SUM(D44:D48)</f>
        <v>370175.98</v>
      </c>
      <c r="E42" s="41" t="n">
        <f aca="false">SUM(E44:E48)</f>
        <v>0</v>
      </c>
      <c r="F42" s="41" t="n">
        <f aca="false">SUM(F44:F48)</f>
        <v>50327.52</v>
      </c>
      <c r="G42" s="41" t="n">
        <f aca="false">SUM(G44:G48)</f>
        <v>319848.46</v>
      </c>
    </row>
    <row r="43" customFormat="false" ht="12" hidden="false" customHeight="false" outlineLevel="0" collapsed="false">
      <c r="A43" s="23"/>
      <c r="B43" s="23" t="s">
        <v>56</v>
      </c>
      <c r="C43" s="23"/>
      <c r="D43" s="42"/>
      <c r="E43" s="42"/>
      <c r="F43" s="42"/>
      <c r="G43" s="42"/>
    </row>
    <row r="44" customFormat="false" ht="12" hidden="false" customHeight="false" outlineLevel="0" collapsed="false">
      <c r="A44" s="23" t="s">
        <v>21</v>
      </c>
      <c r="B44" s="23" t="s">
        <v>57</v>
      </c>
      <c r="C44" s="23"/>
      <c r="D44" s="33" t="n">
        <v>54554.5</v>
      </c>
      <c r="E44" s="33"/>
      <c r="F44" s="33" t="n">
        <f aca="false">3710.71+2336.26</f>
        <v>6046.97</v>
      </c>
      <c r="G44" s="25" t="n">
        <f aca="false">D44+E44-F44</f>
        <v>48507.53</v>
      </c>
    </row>
    <row r="45" customFormat="false" ht="12" hidden="false" customHeight="false" outlineLevel="0" collapsed="false">
      <c r="A45" s="23" t="s">
        <v>49</v>
      </c>
      <c r="B45" s="23" t="s">
        <v>58</v>
      </c>
      <c r="C45" s="23"/>
      <c r="D45" s="33" t="n">
        <v>26233.68</v>
      </c>
      <c r="E45" s="33"/>
      <c r="F45" s="33" t="n">
        <f aca="false">4080.76+841.41</f>
        <v>4922.17</v>
      </c>
      <c r="G45" s="25" t="n">
        <f aca="false">D45+E45-F45</f>
        <v>21311.51</v>
      </c>
    </row>
    <row r="46" customFormat="false" ht="12" hidden="false" customHeight="false" outlineLevel="0" collapsed="false">
      <c r="A46" s="23" t="n">
        <v>3</v>
      </c>
      <c r="B46" s="23" t="s">
        <v>59</v>
      </c>
      <c r="C46" s="23"/>
      <c r="D46" s="33" t="n">
        <v>2253.28</v>
      </c>
      <c r="E46" s="33"/>
      <c r="F46" s="33"/>
      <c r="G46" s="25" t="n">
        <f aca="false">D46+E46-F46</f>
        <v>2253.28</v>
      </c>
    </row>
    <row r="47" customFormat="false" ht="12" hidden="false" customHeight="false" outlineLevel="0" collapsed="false">
      <c r="A47" s="23" t="n">
        <v>4</v>
      </c>
      <c r="B47" s="23" t="s">
        <v>60</v>
      </c>
      <c r="C47" s="23"/>
      <c r="D47" s="33" t="n">
        <v>285870.42</v>
      </c>
      <c r="E47" s="33"/>
      <c r="F47" s="33" t="n">
        <f aca="false">31360.84+7995.53</f>
        <v>39356.37</v>
      </c>
      <c r="G47" s="25" t="n">
        <f aca="false">D47+E47-F47</f>
        <v>246514.05</v>
      </c>
    </row>
    <row r="48" customFormat="false" ht="12" hidden="false" customHeight="false" outlineLevel="0" collapsed="false">
      <c r="A48" s="23" t="n">
        <v>5</v>
      </c>
      <c r="B48" s="23" t="s">
        <v>61</v>
      </c>
      <c r="C48" s="23"/>
      <c r="D48" s="33" t="n">
        <v>1264.1</v>
      </c>
      <c r="E48" s="33"/>
      <c r="F48" s="33" t="n">
        <v>2.01</v>
      </c>
      <c r="G48" s="25" t="n">
        <f aca="false">D48+E48-F48</f>
        <v>1262.09</v>
      </c>
    </row>
    <row r="49" customFormat="false" ht="12" hidden="false" customHeight="false" outlineLevel="0" collapsed="false">
      <c r="A49" s="40"/>
      <c r="B49" s="40"/>
      <c r="C49" s="40"/>
      <c r="D49" s="43"/>
      <c r="E49" s="43"/>
      <c r="F49" s="43"/>
      <c r="G49" s="43"/>
    </row>
    <row r="50" customFormat="false" ht="12" hidden="false" customHeight="true" outlineLevel="0" collapsed="false">
      <c r="A50" s="35" t="s">
        <v>62</v>
      </c>
      <c r="B50" s="35"/>
      <c r="C50" s="35"/>
      <c r="D50" s="35"/>
      <c r="E50" s="35"/>
      <c r="F50" s="44" t="n">
        <v>438518.84</v>
      </c>
      <c r="G50" s="45" t="n">
        <f aca="false">F50-J32-G36-G42</f>
        <v>0</v>
      </c>
    </row>
    <row r="51" s="6" customFormat="true" ht="12" hidden="false" customHeight="true" outlineLevel="0" collapsed="false">
      <c r="A51" s="2" t="s">
        <v>63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4"/>
    </row>
    <row r="53" customFormat="false" ht="12" hidden="false" customHeight="true" outlineLevel="0" collapsed="false">
      <c r="A53" s="46" t="s">
        <v>64</v>
      </c>
      <c r="B53" s="46" t="s">
        <v>64</v>
      </c>
      <c r="C53" s="46"/>
      <c r="D53" s="46" t="s">
        <v>65</v>
      </c>
      <c r="E53" s="46"/>
      <c r="F53" s="46" t="s">
        <v>66</v>
      </c>
      <c r="G53" s="46"/>
      <c r="H53" s="46"/>
    </row>
    <row r="54" customFormat="false" ht="12" hidden="false" customHeight="false" outlineLevel="0" collapsed="false">
      <c r="A54" s="46" t="s">
        <v>67</v>
      </c>
      <c r="B54" s="46" t="s">
        <v>68</v>
      </c>
      <c r="C54" s="46"/>
      <c r="D54" s="46"/>
      <c r="E54" s="46"/>
      <c r="F54" s="46"/>
      <c r="G54" s="46"/>
      <c r="H54" s="46"/>
    </row>
    <row r="55" customFormat="false" ht="12" hidden="false" customHeight="true" outlineLevel="0" collapsed="false">
      <c r="A55" s="23" t="n">
        <v>1</v>
      </c>
      <c r="B55" s="47" t="n">
        <v>12</v>
      </c>
      <c r="C55" s="48"/>
      <c r="D55" s="49" t="n">
        <v>13230.77</v>
      </c>
      <c r="E55" s="49"/>
      <c r="F55" s="16" t="s">
        <v>69</v>
      </c>
      <c r="G55" s="16"/>
      <c r="H55" s="16"/>
    </row>
    <row r="56" customFormat="false" ht="12" hidden="false" customHeight="true" outlineLevel="0" collapsed="false">
      <c r="A56" s="23" t="n">
        <v>2</v>
      </c>
      <c r="B56" s="47" t="n">
        <v>15</v>
      </c>
      <c r="C56" s="48"/>
      <c r="D56" s="49" t="n">
        <v>7927.15</v>
      </c>
      <c r="E56" s="49"/>
      <c r="F56" s="16" t="s">
        <v>70</v>
      </c>
      <c r="G56" s="16"/>
      <c r="H56" s="16"/>
    </row>
    <row r="57" customFormat="false" ht="12" hidden="false" customHeight="true" outlineLevel="0" collapsed="false">
      <c r="A57" s="23" t="n">
        <v>3</v>
      </c>
      <c r="B57" s="47" t="n">
        <v>16</v>
      </c>
      <c r="C57" s="48"/>
      <c r="D57" s="49" t="n">
        <v>79563.55</v>
      </c>
      <c r="E57" s="49"/>
      <c r="F57" s="16" t="s">
        <v>71</v>
      </c>
      <c r="G57" s="16"/>
      <c r="H57" s="16"/>
    </row>
    <row r="58" customFormat="false" ht="12" hidden="false" customHeight="true" outlineLevel="0" collapsed="false">
      <c r="A58" s="23" t="n">
        <v>4</v>
      </c>
      <c r="B58" s="47" t="n">
        <v>18</v>
      </c>
      <c r="C58" s="48"/>
      <c r="D58" s="49" t="n">
        <v>33746.85</v>
      </c>
      <c r="E58" s="49"/>
      <c r="F58" s="16" t="s">
        <v>72</v>
      </c>
      <c r="G58" s="16"/>
      <c r="H58" s="16"/>
    </row>
    <row r="59" customFormat="false" ht="12" hidden="false" customHeight="true" outlineLevel="0" collapsed="false">
      <c r="A59" s="23" t="n">
        <v>5</v>
      </c>
      <c r="B59" s="47" t="n">
        <v>20</v>
      </c>
      <c r="C59" s="48"/>
      <c r="D59" s="49" t="n">
        <v>94519.46</v>
      </c>
      <c r="E59" s="49"/>
      <c r="F59" s="16" t="s">
        <v>73</v>
      </c>
      <c r="G59" s="16"/>
      <c r="H59" s="16"/>
    </row>
    <row r="60" customFormat="false" ht="15" hidden="false" customHeight="true" outlineLevel="0" collapsed="false">
      <c r="A60" s="23" t="n">
        <v>6</v>
      </c>
      <c r="B60" s="47" t="n">
        <v>4</v>
      </c>
      <c r="C60" s="48"/>
      <c r="D60" s="49" t="n">
        <v>107722.28</v>
      </c>
      <c r="E60" s="49"/>
      <c r="F60" s="16" t="s">
        <v>74</v>
      </c>
      <c r="G60" s="16"/>
      <c r="H60" s="16"/>
    </row>
    <row r="61" customFormat="false" ht="12" hidden="false" customHeight="true" outlineLevel="0" collapsed="false">
      <c r="A61" s="23" t="n">
        <v>7</v>
      </c>
      <c r="B61" s="47" t="n">
        <v>5</v>
      </c>
      <c r="C61" s="48"/>
      <c r="D61" s="49" t="n">
        <v>38471.5</v>
      </c>
      <c r="E61" s="49"/>
      <c r="F61" s="16" t="s">
        <v>75</v>
      </c>
      <c r="G61" s="16"/>
      <c r="H61" s="16"/>
    </row>
    <row r="62" customFormat="false" ht="12" hidden="false" customHeight="true" outlineLevel="0" collapsed="false">
      <c r="A62" s="23" t="n">
        <v>8</v>
      </c>
      <c r="B62" s="47" t="n">
        <v>9</v>
      </c>
      <c r="C62" s="48"/>
      <c r="D62" s="49" t="n">
        <v>36094.42</v>
      </c>
      <c r="E62" s="49"/>
      <c r="F62" s="16" t="s">
        <v>76</v>
      </c>
      <c r="G62" s="16"/>
      <c r="H62" s="16"/>
    </row>
    <row r="63" customFormat="false" ht="12" hidden="false" customHeight="true" outlineLevel="0" collapsed="false">
      <c r="A63" s="23" t="n">
        <v>9</v>
      </c>
      <c r="B63" s="47" t="s">
        <v>77</v>
      </c>
      <c r="C63" s="48"/>
      <c r="D63" s="49" t="n">
        <v>17036.12</v>
      </c>
      <c r="E63" s="49"/>
      <c r="F63" s="16" t="s">
        <v>78</v>
      </c>
      <c r="G63" s="16"/>
      <c r="H63" s="16"/>
    </row>
    <row r="64" customFormat="false" ht="12" hidden="false" customHeight="true" outlineLevel="0" collapsed="false">
      <c r="A64" s="23"/>
      <c r="B64" s="47"/>
      <c r="C64" s="48"/>
      <c r="D64" s="49"/>
      <c r="E64" s="49"/>
      <c r="F64" s="16"/>
      <c r="G64" s="16"/>
      <c r="H64" s="16"/>
    </row>
    <row r="65" customFormat="false" ht="24" hidden="false" customHeight="true" outlineLevel="0" collapsed="false">
      <c r="A65" s="50" t="s">
        <v>79</v>
      </c>
      <c r="B65" s="50"/>
      <c r="C65" s="26"/>
      <c r="D65" s="42" t="n">
        <f aca="false">SUM(D55:D64)</f>
        <v>428312.1</v>
      </c>
      <c r="E65" s="42"/>
      <c r="F65" s="16"/>
      <c r="G65" s="16"/>
      <c r="H65" s="16"/>
    </row>
    <row r="66" s="6" customFormat="true" ht="12" hidden="false" customHeight="false" outlineLevel="0" collapsed="false">
      <c r="A66" s="1"/>
    </row>
    <row r="67" s="6" customFormat="true" ht="12" hidden="false" customHeight="true" outlineLevel="0" collapsed="false">
      <c r="A67" s="51" t="s">
        <v>80</v>
      </c>
      <c r="B67" s="51"/>
      <c r="C67" s="51"/>
      <c r="D67" s="51"/>
      <c r="E67" s="51"/>
      <c r="F67" s="51"/>
    </row>
    <row r="68" s="6" customFormat="true" ht="12" hidden="false" customHeight="true" outlineLevel="0" collapsed="false">
      <c r="A68" s="36" t="s">
        <v>81</v>
      </c>
      <c r="B68" s="36"/>
      <c r="C68" s="36"/>
      <c r="D68" s="36"/>
    </row>
    <row r="69" s="6" customFormat="true" ht="12" hidden="false" customHeight="true" outlineLevel="0" collapsed="false">
      <c r="A69" s="36"/>
      <c r="B69" s="36"/>
      <c r="C69" s="36"/>
      <c r="D69" s="36"/>
    </row>
    <row r="70" customFormat="false" ht="12" hidden="false" customHeight="true" outlineLevel="0" collapsed="false">
      <c r="A70" s="36" t="s">
        <v>82</v>
      </c>
      <c r="B70" s="36"/>
      <c r="C70" s="36"/>
      <c r="D70" s="36"/>
    </row>
    <row r="72" customFormat="false" ht="12" hidden="false" customHeight="false" outlineLevel="0" collapsed="false">
      <c r="A72" s="4"/>
    </row>
    <row r="73" customFormat="false" ht="12" hidden="false" customHeight="false" outlineLevel="0" collapsed="false">
      <c r="A73" s="4"/>
    </row>
  </sheetData>
  <mergeCells count="43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A65:B65"/>
    <mergeCell ref="D65:E65"/>
    <mergeCell ref="F65:H65"/>
    <mergeCell ref="A67:F67"/>
    <mergeCell ref="A68:D68"/>
    <mergeCell ref="A69:D69"/>
    <mergeCell ref="A70:D7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19-03-19T12:00:04Z</cp:lastPrinted>
  <dcterms:modified xsi:type="dcterms:W3CDTF">2022-03-30T06:03:07Z</dcterms:modified>
  <cp:revision>0</cp:revision>
  <dc:subject/>
  <dc:title/>
</cp:coreProperties>
</file>