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987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89870.85</v>
      </c>
      <c r="E17" s="19" t="n">
        <f aca="false">80539.77+9331.08</f>
        <v>89870.85</v>
      </c>
      <c r="F17" s="18" t="n">
        <f aca="false">152452.92+18849.36</f>
        <v>171302.28</v>
      </c>
      <c r="G17" s="18" t="n">
        <f aca="false">188374.95+22349.91+22536.65+2970.06</f>
        <v>236231.57</v>
      </c>
      <c r="H17" s="20" t="n">
        <f aca="false">SUM(H18:H24)</f>
        <v>171302.28</v>
      </c>
      <c r="I17" s="20" t="n">
        <f aca="false">D17+G17-H17</f>
        <v>-24941.56</v>
      </c>
      <c r="J17" s="21" t="n">
        <f aca="false">E17+F17-G17</f>
        <v>24941.56</v>
      </c>
      <c r="K17" s="22" t="n">
        <f aca="false">22081.09+2860.47</f>
        <v>24941.56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8849.1782145329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41254.8051487889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7900.7918892734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7782.2435986159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33193.5213840831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12684.667100346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9637.0726643599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4368.59</v>
      </c>
      <c r="E25" s="19" t="n">
        <v>4368.59</v>
      </c>
      <c r="F25" s="18" t="n">
        <v>890.01</v>
      </c>
      <c r="G25" s="18" t="n">
        <f aca="false">4815.16+306.9</f>
        <v>5122.06</v>
      </c>
      <c r="H25" s="31" t="n">
        <f aca="false">SUM(H26:H27)</f>
        <v>890</v>
      </c>
      <c r="I25" s="20" t="n">
        <f aca="false">D25+G25-H25</f>
        <v>-136.530000000001</v>
      </c>
      <c r="J25" s="20" t="n">
        <f aca="false">E25+F25-G25</f>
        <v>136.540000000001</v>
      </c>
    </row>
    <row r="26" customFormat="false" ht="19.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890</v>
      </c>
      <c r="I26" s="26"/>
      <c r="J26" s="26"/>
    </row>
    <row r="27" customFormat="false" ht="18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/>
    </row>
    <row r="28" s="5" customFormat="true" ht="12.75" hidden="false" customHeight="true" outlineLevel="0" collapsed="false">
      <c r="A28" s="17" t="s">
        <v>40</v>
      </c>
      <c r="B28" s="30" t="s">
        <v>41</v>
      </c>
      <c r="C28" s="17"/>
      <c r="D28" s="20" t="n">
        <v>-1027.42</v>
      </c>
      <c r="E28" s="19" t="n">
        <v>1027.42</v>
      </c>
      <c r="F28" s="18" t="n">
        <v>3979.22</v>
      </c>
      <c r="G28" s="18" t="n">
        <f aca="false">4440.53+5.07</f>
        <v>4445.6</v>
      </c>
      <c r="H28" s="31" t="n">
        <f aca="false">F28</f>
        <v>3979.22</v>
      </c>
      <c r="I28" s="20" t="n">
        <f aca="false">D28-F28+G28</f>
        <v>-561.04</v>
      </c>
      <c r="J28" s="20" t="n">
        <f aca="false">E28+F28-G28</f>
        <v>561.04</v>
      </c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26"/>
      <c r="G29" s="26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26"/>
      <c r="G30" s="26"/>
      <c r="H30" s="34"/>
      <c r="I30" s="26"/>
      <c r="J30" s="26" t="n">
        <f aca="false">E30+F30-G30</f>
        <v>0</v>
      </c>
    </row>
    <row r="31" s="5" customFormat="true" ht="12.75" hidden="false" customHeight="true" outlineLevel="0" collapsed="false">
      <c r="A31" s="17"/>
      <c r="B31" s="30" t="s">
        <v>42</v>
      </c>
      <c r="C31" s="17"/>
      <c r="D31" s="20" t="n">
        <f aca="false">D17+D25+D28</f>
        <v>-95266.86</v>
      </c>
      <c r="E31" s="20" t="n">
        <f aca="false">E17+E25+E28</f>
        <v>95266.86</v>
      </c>
      <c r="F31" s="20" t="n">
        <f aca="false">F17+F25+F28</f>
        <v>176171.51</v>
      </c>
      <c r="G31" s="20" t="n">
        <f aca="false">G17+G25+G28</f>
        <v>245799.23</v>
      </c>
      <c r="H31" s="20" t="n">
        <f aca="false">H17+H25+H28</f>
        <v>176171.5</v>
      </c>
      <c r="I31" s="20" t="n">
        <f aca="false">I17+I25+I28</f>
        <v>-25639.13</v>
      </c>
      <c r="J31" s="20" t="n">
        <f aca="false">J17+J25+J28</f>
        <v>25639.14</v>
      </c>
    </row>
    <row r="32" s="5" customFormat="true" ht="12" hidden="false" customHeight="false" outlineLevel="0" collapsed="false">
      <c r="A32" s="35"/>
      <c r="B32" s="36"/>
      <c r="C32" s="35"/>
      <c r="D32" s="37"/>
      <c r="E32" s="37"/>
      <c r="F32" s="37"/>
      <c r="G32" s="37"/>
      <c r="H32" s="37"/>
      <c r="I32" s="37"/>
    </row>
    <row r="33" s="15" customFormat="tru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3</v>
      </c>
      <c r="E33" s="14" t="s">
        <v>44</v>
      </c>
      <c r="F33" s="14" t="s">
        <v>45</v>
      </c>
      <c r="G33" s="14" t="s">
        <v>46</v>
      </c>
    </row>
    <row r="34" customFormat="false" ht="12.7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3</v>
      </c>
      <c r="E34" s="16" t="n">
        <v>4</v>
      </c>
      <c r="F34" s="16" t="n">
        <v>5</v>
      </c>
      <c r="G34" s="16" t="n">
        <v>6</v>
      </c>
    </row>
    <row r="35" s="5" customFormat="true" ht="12.75" hidden="false" customHeight="true" outlineLevel="0" collapsed="false">
      <c r="A35" s="17" t="s">
        <v>47</v>
      </c>
      <c r="B35" s="38" t="s">
        <v>48</v>
      </c>
      <c r="C35" s="17"/>
      <c r="D35" s="20" t="n">
        <f aca="false">SUM(D36:D38)</f>
        <v>29.58</v>
      </c>
      <c r="E35" s="20" t="n">
        <f aca="false">SUM(E36:E38)</f>
        <v>0</v>
      </c>
      <c r="F35" s="20" t="n">
        <f aca="false">SUM(F36:F38)</f>
        <v>24.83</v>
      </c>
      <c r="G35" s="20" t="n">
        <f aca="false">SUM(G36:G38)</f>
        <v>4.75</v>
      </c>
    </row>
    <row r="36" s="5" customFormat="true" ht="12.75" hidden="false" customHeight="true" outlineLevel="0" collapsed="false">
      <c r="A36" s="28" t="s">
        <v>49</v>
      </c>
      <c r="B36" s="39" t="s">
        <v>50</v>
      </c>
      <c r="C36" s="17"/>
      <c r="D36" s="33" t="n">
        <v>29.58</v>
      </c>
      <c r="E36" s="33"/>
      <c r="F36" s="33" t="n">
        <f aca="false">24.02+0.81</f>
        <v>24.83</v>
      </c>
      <c r="G36" s="26" t="n">
        <f aca="false">D36+E36-F36</f>
        <v>4.75</v>
      </c>
    </row>
    <row r="37" customFormat="false" ht="12.75" hidden="false" customHeight="true" outlineLevel="0" collapsed="false">
      <c r="A37" s="28" t="s">
        <v>51</v>
      </c>
      <c r="B37" s="27"/>
      <c r="C37" s="24"/>
      <c r="D37" s="27"/>
      <c r="E37" s="27"/>
      <c r="F37" s="27"/>
      <c r="G37" s="26" t="n">
        <f aca="false">D37+E37-F37</f>
        <v>0</v>
      </c>
    </row>
    <row r="38" customFormat="false" ht="12.75" hidden="false" customHeight="true" outlineLevel="0" collapsed="false">
      <c r="A38" s="24" t="s">
        <v>52</v>
      </c>
      <c r="B38" s="27"/>
      <c r="C38" s="24"/>
      <c r="D38" s="27"/>
      <c r="E38" s="27"/>
      <c r="F38" s="27"/>
      <c r="G38" s="26" t="n">
        <f aca="false">D38+E38-F38</f>
        <v>0</v>
      </c>
    </row>
    <row r="39" customFormat="false" ht="12" hidden="false" customHeight="false" outlineLevel="0" collapsed="false">
      <c r="A39" s="40"/>
      <c r="B39" s="7"/>
      <c r="C39" s="40"/>
      <c r="D39" s="7"/>
      <c r="E39" s="7"/>
      <c r="F39" s="7"/>
      <c r="G39" s="41"/>
    </row>
    <row r="40" customFormat="false" ht="12" hidden="false" customHeight="false" outlineLevel="0" collapsed="false">
      <c r="A40" s="40"/>
      <c r="B40" s="40"/>
      <c r="C40" s="40"/>
      <c r="D40" s="12"/>
      <c r="E40" s="12"/>
      <c r="F40" s="12"/>
      <c r="I40" s="12"/>
    </row>
    <row r="41" s="15" customFormat="true" ht="39" hidden="false" customHeight="true" outlineLevel="0" collapsed="false">
      <c r="A41" s="14" t="s">
        <v>11</v>
      </c>
      <c r="B41" s="14" t="s">
        <v>12</v>
      </c>
      <c r="C41" s="14" t="s">
        <v>13</v>
      </c>
      <c r="D41" s="14" t="s">
        <v>43</v>
      </c>
      <c r="E41" s="14" t="s">
        <v>44</v>
      </c>
      <c r="F41" s="14" t="s">
        <v>45</v>
      </c>
      <c r="G41" s="14" t="s">
        <v>46</v>
      </c>
    </row>
    <row r="42" s="5" customFormat="true" ht="12.75" hidden="false" customHeight="true" outlineLevel="0" collapsed="false">
      <c r="A42" s="17" t="n">
        <v>3</v>
      </c>
      <c r="B42" s="17" t="s">
        <v>53</v>
      </c>
      <c r="C42" s="17"/>
      <c r="D42" s="42" t="n">
        <f aca="false">SUM(D44:D47)</f>
        <v>68866.02</v>
      </c>
      <c r="E42" s="42" t="n">
        <f aca="false">SUM(E44:E47)</f>
        <v>48928.57</v>
      </c>
      <c r="F42" s="42" t="n">
        <f aca="false">SUM(F44:F47)</f>
        <v>104071.69</v>
      </c>
      <c r="G42" s="42" t="n">
        <f aca="false">SUM(G44:G47)</f>
        <v>13722.9</v>
      </c>
    </row>
    <row r="43" customFormat="false" ht="12.75" hidden="false" customHeight="true" outlineLevel="0" collapsed="false">
      <c r="A43" s="24"/>
      <c r="B43" s="24" t="s">
        <v>54</v>
      </c>
      <c r="C43" s="24"/>
      <c r="D43" s="43"/>
      <c r="E43" s="43"/>
      <c r="F43" s="43"/>
      <c r="G43" s="43"/>
    </row>
    <row r="44" customFormat="false" ht="12.75" hidden="false" customHeight="true" outlineLevel="0" collapsed="false">
      <c r="A44" s="24" t="s">
        <v>21</v>
      </c>
      <c r="B44" s="24" t="s">
        <v>55</v>
      </c>
      <c r="C44" s="24"/>
      <c r="D44" s="33" t="n">
        <v>919.11</v>
      </c>
      <c r="E44" s="33"/>
      <c r="F44" s="33" t="n">
        <f aca="false">241.92+485.23</f>
        <v>727.15</v>
      </c>
      <c r="G44" s="26" t="n">
        <f aca="false">D44+E44-F44</f>
        <v>191.96</v>
      </c>
    </row>
    <row r="45" customFormat="false" ht="12.75" hidden="false" customHeight="true" outlineLevel="0" collapsed="false">
      <c r="A45" s="24" t="s">
        <v>47</v>
      </c>
      <c r="B45" s="24" t="s">
        <v>56</v>
      </c>
      <c r="C45" s="24"/>
      <c r="D45" s="33" t="n">
        <v>21516.82</v>
      </c>
      <c r="E45" s="33" t="n">
        <v>38524.96</v>
      </c>
      <c r="F45" s="33" t="n">
        <f aca="false">36544.67+209.91-6115.62+18967.31</f>
        <v>49606.27</v>
      </c>
      <c r="G45" s="26" t="n">
        <f aca="false">D45+E45-F45</f>
        <v>10435.51</v>
      </c>
    </row>
    <row r="46" customFormat="false" ht="12.75" hidden="false" customHeight="true" outlineLevel="0" collapsed="false">
      <c r="A46" s="24" t="n">
        <v>3</v>
      </c>
      <c r="B46" s="24" t="s">
        <v>57</v>
      </c>
      <c r="C46" s="24"/>
      <c r="D46" s="33" t="n">
        <v>8818.15</v>
      </c>
      <c r="E46" s="33" t="n">
        <v>10403.61</v>
      </c>
      <c r="F46" s="33" t="n">
        <f aca="false">10251.23-15.46-3021.06+9217.89</f>
        <v>16432.6</v>
      </c>
      <c r="G46" s="26" t="n">
        <f aca="false">D46+E46-F46</f>
        <v>2789.16</v>
      </c>
    </row>
    <row r="47" customFormat="false" ht="12.75" hidden="false" customHeight="true" outlineLevel="0" collapsed="false">
      <c r="A47" s="24" t="n">
        <v>4</v>
      </c>
      <c r="B47" s="24" t="s">
        <v>58</v>
      </c>
      <c r="C47" s="24"/>
      <c r="D47" s="33" t="n">
        <v>37611.94</v>
      </c>
      <c r="E47" s="33"/>
      <c r="F47" s="33" t="n">
        <f aca="false">54668.16-17362.49</f>
        <v>37305.67</v>
      </c>
      <c r="G47" s="26" t="n">
        <f aca="false">D47+E47-F47</f>
        <v>306.269999999982</v>
      </c>
    </row>
    <row r="48" customFormat="false" ht="12" hidden="false" customHeight="false" outlineLevel="0" collapsed="false">
      <c r="A48" s="40"/>
      <c r="B48" s="40"/>
      <c r="C48" s="40"/>
      <c r="D48" s="44"/>
      <c r="E48" s="44"/>
      <c r="F48" s="44"/>
      <c r="G48" s="44"/>
    </row>
    <row r="49" customFormat="false" ht="12" hidden="false" customHeight="true" outlineLevel="0" collapsed="false">
      <c r="A49" s="35" t="s">
        <v>59</v>
      </c>
      <c r="B49" s="35"/>
      <c r="C49" s="35"/>
      <c r="D49" s="35"/>
      <c r="E49" s="35"/>
      <c r="F49" s="45" t="n">
        <v>39366.79</v>
      </c>
      <c r="G49" s="46" t="n">
        <f aca="false">F49-J31-G35-G42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7" t="s">
        <v>61</v>
      </c>
      <c r="B52" s="47" t="s">
        <v>61</v>
      </c>
      <c r="C52" s="47"/>
      <c r="D52" s="47" t="s">
        <v>62</v>
      </c>
      <c r="E52" s="47"/>
      <c r="F52" s="47" t="s">
        <v>63</v>
      </c>
      <c r="G52" s="47"/>
      <c r="H52" s="47"/>
    </row>
    <row r="53" customFormat="false" ht="12" hidden="false" customHeight="false" outlineLevel="0" collapsed="false">
      <c r="A53" s="47" t="s">
        <v>64</v>
      </c>
      <c r="B53" s="47" t="s">
        <v>65</v>
      </c>
      <c r="C53" s="47"/>
      <c r="D53" s="47"/>
      <c r="E53" s="47"/>
      <c r="F53" s="47"/>
      <c r="G53" s="47"/>
      <c r="H53" s="47"/>
    </row>
    <row r="54" customFormat="false" ht="12.75" hidden="false" customHeight="true" outlineLevel="0" collapsed="false">
      <c r="A54" s="24" t="n">
        <v>1</v>
      </c>
      <c r="B54" s="48"/>
      <c r="C54" s="49"/>
      <c r="D54" s="50"/>
      <c r="E54" s="50"/>
      <c r="F54" s="16"/>
      <c r="G54" s="16"/>
      <c r="H54" s="16"/>
    </row>
    <row r="55" customFormat="false" ht="26.25" hidden="false" customHeight="true" outlineLevel="0" collapsed="false">
      <c r="A55" s="51" t="s">
        <v>66</v>
      </c>
      <c r="B55" s="51"/>
      <c r="C55" s="27"/>
      <c r="D55" s="43" t="n">
        <f aca="false">SUM(D54:D54)</f>
        <v>0</v>
      </c>
      <c r="E55" s="43"/>
      <c r="F55" s="16"/>
      <c r="G55" s="16"/>
      <c r="H55" s="16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52" t="s">
        <v>67</v>
      </c>
      <c r="B57" s="52"/>
      <c r="C57" s="52"/>
      <c r="D57" s="52"/>
      <c r="E57" s="52"/>
      <c r="F57" s="52"/>
    </row>
    <row r="58" s="5" customFormat="true" ht="12" hidden="false" customHeight="true" outlineLevel="0" collapsed="false">
      <c r="A58" s="36" t="s">
        <v>68</v>
      </c>
      <c r="B58" s="36"/>
      <c r="C58" s="36"/>
      <c r="D58" s="36"/>
    </row>
    <row r="59" s="5" customFormat="true" ht="12" hidden="false" customHeight="true" outlineLevel="0" collapsed="false">
      <c r="A59" s="36"/>
      <c r="B59" s="36"/>
      <c r="C59" s="36"/>
      <c r="D59" s="36"/>
    </row>
    <row r="60" customFormat="false" ht="12" hidden="false" customHeight="true" outlineLevel="0" collapsed="false">
      <c r="A60" s="36" t="s">
        <v>69</v>
      </c>
      <c r="B60" s="36"/>
      <c r="C60" s="36"/>
      <c r="D60" s="36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1:32:19Z</cp:lastPrinted>
  <dcterms:modified xsi:type="dcterms:W3CDTF">2023-03-28T08:46:02Z</dcterms:modified>
  <cp:revision>0</cp:revision>
  <dc:subject/>
  <dc:title/>
</cp:coreProperties>
</file>