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  судебный приказ, принудительное взыскание ФССП</t>
  </si>
  <si>
    <t xml:space="preserve"> претензия по погашению задолженности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1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43996.7</v>
      </c>
      <c r="E17" s="19" t="n">
        <f aca="false">39341.85+4654.85</f>
        <v>43996.7</v>
      </c>
      <c r="F17" s="18" t="n">
        <f aca="false">80163.96+11715.12</f>
        <v>91879.08</v>
      </c>
      <c r="G17" s="18" t="n">
        <f aca="false">75380.43+11016.05</f>
        <v>86396.48</v>
      </c>
      <c r="H17" s="20" t="n">
        <f aca="false">SUM(H18:H24)</f>
        <v>91879.08</v>
      </c>
      <c r="I17" s="20" t="n">
        <f aca="false">D17+G17-H17</f>
        <v>-49479.3</v>
      </c>
      <c r="J17" s="18" t="n">
        <f aca="false">E17+F17-G17</f>
        <v>49479.3</v>
      </c>
      <c r="K17" s="5" t="n">
        <f aca="false">44125.38+5353.92</f>
        <v>49479.3</v>
      </c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1715.1353007217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1052.0144346431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1125.6945308741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1052.0144346431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0630.4269446672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7883.77029671211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8420.024057738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7"/>
      <c r="D25" s="20" t="n">
        <v>-2654.26</v>
      </c>
      <c r="E25" s="19" t="n">
        <v>2654.26</v>
      </c>
      <c r="F25" s="18" t="n">
        <v>4574</v>
      </c>
      <c r="G25" s="18" t="n">
        <v>3934.48</v>
      </c>
      <c r="H25" s="28" t="n">
        <f aca="false">SUM(H26:H29)</f>
        <v>4574</v>
      </c>
      <c r="I25" s="20" t="n">
        <f aca="false">D25+G25-H25</f>
        <v>-3293.78</v>
      </c>
      <c r="J25" s="20" t="n">
        <f aca="false">E25+F25-G25</f>
        <v>3293.78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80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3774</v>
      </c>
      <c r="I27" s="23"/>
      <c r="J27" s="23"/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customFormat="false" ht="12.75" hidden="false" customHeight="true" outlineLevel="0" collapsed="false">
      <c r="A29" s="21"/>
      <c r="B29" s="24"/>
      <c r="C29" s="21"/>
      <c r="D29" s="23"/>
      <c r="E29" s="29"/>
      <c r="F29" s="30"/>
      <c r="G29" s="30"/>
      <c r="H29" s="31"/>
      <c r="I29" s="23"/>
      <c r="J29" s="23" t="n">
        <f aca="false">E29+F29-G29</f>
        <v>0</v>
      </c>
    </row>
    <row r="30" s="5" customFormat="true" ht="12.75" hidden="false" customHeight="true" outlineLevel="0" collapsed="false">
      <c r="A30" s="17" t="s">
        <v>41</v>
      </c>
      <c r="B30" s="27" t="s">
        <v>42</v>
      </c>
      <c r="C30" s="17"/>
      <c r="D30" s="20" t="n">
        <v>-869.41</v>
      </c>
      <c r="E30" s="19" t="n">
        <v>869.41</v>
      </c>
      <c r="F30" s="18" t="n">
        <v>2727.49</v>
      </c>
      <c r="G30" s="18" t="n">
        <v>2592.78</v>
      </c>
      <c r="H30" s="32" t="n">
        <f aca="false">F30</f>
        <v>2727.49</v>
      </c>
      <c r="I30" s="32" t="n">
        <f aca="false">G30-F30+D30</f>
        <v>-1004.12</v>
      </c>
      <c r="J30" s="20" t="n">
        <f aca="false">E30+F30-G30</f>
        <v>1004.12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3"/>
      <c r="I31" s="23"/>
      <c r="J31" s="23" t="n">
        <f aca="false">E31+F31-G31</f>
        <v>0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3"/>
      <c r="I32" s="32"/>
      <c r="J32" s="23" t="n">
        <f aca="false">E32+F32-G32</f>
        <v>0</v>
      </c>
    </row>
    <row r="33" s="5" customFormat="true" ht="12.75" hidden="false" customHeight="true" outlineLevel="0" collapsed="false">
      <c r="A33" s="17"/>
      <c r="B33" s="27" t="s">
        <v>43</v>
      </c>
      <c r="C33" s="17"/>
      <c r="D33" s="20" t="n">
        <f aca="false">D17+D25+D30</f>
        <v>-47520.37</v>
      </c>
      <c r="E33" s="20" t="n">
        <f aca="false">E17+E25+E30</f>
        <v>47520.37</v>
      </c>
      <c r="F33" s="20" t="n">
        <f aca="false">F17+F25+F30</f>
        <v>99180.57</v>
      </c>
      <c r="G33" s="20" t="n">
        <f aca="false">G17+G25+G30</f>
        <v>92923.74</v>
      </c>
      <c r="H33" s="20" t="n">
        <f aca="false">H17+H25+H30</f>
        <v>99180.57</v>
      </c>
      <c r="I33" s="20" t="n">
        <f aca="false">I17+I25+I30</f>
        <v>-53777.2</v>
      </c>
      <c r="J33" s="20" t="n">
        <f aca="false">J17+J25+J30</f>
        <v>53777.2</v>
      </c>
    </row>
    <row r="34" s="5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s="15" customFormat="tru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8</v>
      </c>
      <c r="B37" s="37" t="s">
        <v>49</v>
      </c>
      <c r="C37" s="17"/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</row>
    <row r="38" s="5" customFormat="true" ht="12.75" hidden="false" customHeight="true" outlineLevel="0" collapsed="false">
      <c r="A38" s="25" t="s">
        <v>50</v>
      </c>
      <c r="B38" s="38" t="s">
        <v>51</v>
      </c>
      <c r="C38" s="17"/>
      <c r="D38" s="30"/>
      <c r="E38" s="30"/>
      <c r="F38" s="30"/>
      <c r="G38" s="23" t="n">
        <f aca="false">D38+E38-F38</f>
        <v>0</v>
      </c>
    </row>
    <row r="39" customFormat="false" ht="12.75" hidden="false" customHeight="true" outlineLevel="0" collapsed="false">
      <c r="A39" s="25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.75" hidden="false" customHeight="true" outlineLevel="0" collapsed="false">
      <c r="A40" s="21" t="s">
        <v>53</v>
      </c>
      <c r="B40" s="24"/>
      <c r="C40" s="21"/>
      <c r="D40" s="24"/>
      <c r="E40" s="24"/>
      <c r="F40" s="24"/>
      <c r="G40" s="23" t="n">
        <f aca="false">D40+E40-F40</f>
        <v>0</v>
      </c>
    </row>
    <row r="41" customFormat="false" ht="12" hidden="false" customHeight="false" outlineLevel="0" collapsed="false">
      <c r="A41" s="39"/>
      <c r="B41" s="7"/>
      <c r="C41" s="39"/>
      <c r="D41" s="7"/>
      <c r="E41" s="7"/>
      <c r="F41" s="7"/>
      <c r="G41" s="40"/>
    </row>
    <row r="42" customFormat="false" ht="12" hidden="false" customHeight="false" outlineLevel="0" collapsed="false">
      <c r="A42" s="39"/>
      <c r="B42" s="39"/>
      <c r="C42" s="39"/>
      <c r="D42" s="12"/>
      <c r="E42" s="12"/>
      <c r="F42" s="12"/>
      <c r="I42" s="12"/>
    </row>
    <row r="43" s="15" customFormat="true" ht="39" hidden="false" customHeight="true" outlineLevel="0" collapsed="false">
      <c r="A43" s="14" t="s">
        <v>11</v>
      </c>
      <c r="B43" s="14" t="s">
        <v>12</v>
      </c>
      <c r="C43" s="14" t="s">
        <v>13</v>
      </c>
      <c r="D43" s="14" t="s">
        <v>44</v>
      </c>
      <c r="E43" s="14" t="s">
        <v>45</v>
      </c>
      <c r="F43" s="14" t="s">
        <v>46</v>
      </c>
      <c r="G43" s="14" t="s">
        <v>47</v>
      </c>
    </row>
    <row r="44" s="5" customFormat="true" ht="12.75" hidden="false" customHeight="true" outlineLevel="0" collapsed="false">
      <c r="A44" s="17" t="n">
        <v>3</v>
      </c>
      <c r="B44" s="17" t="s">
        <v>54</v>
      </c>
      <c r="C44" s="17"/>
      <c r="D44" s="41" t="n">
        <f aca="false">SUM(D46:D50)</f>
        <v>46993.37</v>
      </c>
      <c r="E44" s="41" t="n">
        <f aca="false">SUM(E46:E49)</f>
        <v>0</v>
      </c>
      <c r="F44" s="41" t="n">
        <f aca="false">SUM(F46:F49)</f>
        <v>0</v>
      </c>
      <c r="G44" s="41" t="n">
        <f aca="false">SUM(G46:G50)</f>
        <v>46993.37</v>
      </c>
    </row>
    <row r="45" customFormat="false" ht="12.75" hidden="false" customHeight="true" outlineLevel="0" collapsed="false">
      <c r="A45" s="21"/>
      <c r="B45" s="21" t="s">
        <v>55</v>
      </c>
      <c r="C45" s="21"/>
      <c r="D45" s="42"/>
      <c r="E45" s="42"/>
      <c r="F45" s="42"/>
      <c r="G45" s="42"/>
    </row>
    <row r="46" customFormat="false" ht="12.75" hidden="false" customHeight="true" outlineLevel="0" collapsed="false">
      <c r="A46" s="21" t="s">
        <v>21</v>
      </c>
      <c r="B46" s="21" t="s">
        <v>56</v>
      </c>
      <c r="C46" s="21"/>
      <c r="D46" s="30" t="n">
        <v>466.82</v>
      </c>
      <c r="E46" s="30"/>
      <c r="F46" s="30"/>
      <c r="G46" s="23" t="n">
        <f aca="false">D46+E46-F46</f>
        <v>466.82</v>
      </c>
    </row>
    <row r="47" customFormat="false" ht="12.75" hidden="false" customHeight="true" outlineLevel="0" collapsed="false">
      <c r="A47" s="21" t="s">
        <v>48</v>
      </c>
      <c r="B47" s="21" t="s">
        <v>57</v>
      </c>
      <c r="C47" s="21"/>
      <c r="D47" s="30" t="n">
        <v>16420.01</v>
      </c>
      <c r="E47" s="30"/>
      <c r="F47" s="30"/>
      <c r="G47" s="23" t="n">
        <f aca="false">D47+E47-F47</f>
        <v>16420.01</v>
      </c>
    </row>
    <row r="48" customFormat="false" ht="12.75" hidden="false" customHeight="true" outlineLevel="0" collapsed="false">
      <c r="A48" s="21" t="n">
        <v>3</v>
      </c>
      <c r="B48" s="21" t="s">
        <v>58</v>
      </c>
      <c r="C48" s="21"/>
      <c r="D48" s="30" t="n">
        <v>9906.89</v>
      </c>
      <c r="E48" s="30"/>
      <c r="F48" s="30"/>
      <c r="G48" s="23" t="n">
        <f aca="false">D48+E48-F48</f>
        <v>9906.89</v>
      </c>
    </row>
    <row r="49" customFormat="false" ht="12.75" hidden="false" customHeight="true" outlineLevel="0" collapsed="false">
      <c r="A49" s="21" t="n">
        <v>4</v>
      </c>
      <c r="B49" s="21" t="s">
        <v>59</v>
      </c>
      <c r="C49" s="21"/>
      <c r="D49" s="30" t="n">
        <v>19969.81</v>
      </c>
      <c r="E49" s="30"/>
      <c r="F49" s="30"/>
      <c r="G49" s="23" t="n">
        <f aca="false">D49+E49-F49</f>
        <v>19969.81</v>
      </c>
    </row>
    <row r="50" customFormat="false" ht="12.75" hidden="false" customHeight="true" outlineLevel="0" collapsed="false">
      <c r="A50" s="21" t="n">
        <v>5</v>
      </c>
      <c r="B50" s="21" t="s">
        <v>60</v>
      </c>
      <c r="C50" s="21"/>
      <c r="D50" s="30" t="n">
        <v>229.84</v>
      </c>
      <c r="E50" s="30"/>
      <c r="F50" s="30"/>
      <c r="G50" s="23" t="n">
        <f aca="false">D50+E50-F50</f>
        <v>229.84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1</v>
      </c>
      <c r="B52" s="34"/>
      <c r="C52" s="34"/>
      <c r="D52" s="34"/>
      <c r="E52" s="34"/>
      <c r="F52" s="44" t="n">
        <v>100770.57</v>
      </c>
      <c r="G52" s="45" t="n">
        <f aca="false">F52-J33-G37-G44</f>
        <v>0</v>
      </c>
    </row>
    <row r="53" s="5" customFormat="true" ht="12" hidden="false" customHeight="true" outlineLevel="0" collapsed="false">
      <c r="A53" s="2" t="s">
        <v>62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3</v>
      </c>
      <c r="B55" s="46" t="s">
        <v>63</v>
      </c>
      <c r="C55" s="46"/>
      <c r="D55" s="46" t="s">
        <v>64</v>
      </c>
      <c r="E55" s="46"/>
      <c r="F55" s="46" t="s">
        <v>65</v>
      </c>
      <c r="G55" s="46"/>
      <c r="H55" s="46"/>
    </row>
    <row r="56" customFormat="false" ht="12" hidden="false" customHeight="false" outlineLevel="0" collapsed="false">
      <c r="A56" s="46" t="s">
        <v>66</v>
      </c>
      <c r="B56" s="46" t="s">
        <v>67</v>
      </c>
      <c r="C56" s="46"/>
      <c r="D56" s="46"/>
      <c r="E56" s="46"/>
      <c r="F56" s="46"/>
      <c r="G56" s="46"/>
      <c r="H56" s="46"/>
    </row>
    <row r="57" customFormat="false" ht="27.75" hidden="false" customHeight="true" outlineLevel="0" collapsed="false">
      <c r="A57" s="46" t="n">
        <v>1</v>
      </c>
      <c r="B57" s="47" t="n">
        <v>8</v>
      </c>
      <c r="C57" s="47"/>
      <c r="D57" s="48" t="n">
        <v>78956.24</v>
      </c>
      <c r="E57" s="48"/>
      <c r="F57" s="16" t="s">
        <v>68</v>
      </c>
      <c r="G57" s="16"/>
      <c r="H57" s="16"/>
    </row>
    <row r="58" customFormat="false" ht="26.25" hidden="false" customHeight="true" outlineLevel="0" collapsed="false">
      <c r="A58" s="16" t="n">
        <v>2</v>
      </c>
      <c r="B58" s="49" t="n">
        <v>12</v>
      </c>
      <c r="C58" s="50"/>
      <c r="D58" s="48" t="n">
        <v>9651.07</v>
      </c>
      <c r="E58" s="48"/>
      <c r="F58" s="16" t="s">
        <v>69</v>
      </c>
      <c r="G58" s="16"/>
      <c r="H58" s="16"/>
    </row>
    <row r="59" s="15" customFormat="true" ht="26.25" hidden="false" customHeight="true" outlineLevel="0" collapsed="false">
      <c r="A59" s="51" t="s">
        <v>70</v>
      </c>
      <c r="B59" s="51"/>
      <c r="C59" s="52"/>
      <c r="D59" s="53" t="n">
        <f aca="false">SUM(D57:D58)</f>
        <v>88607.31</v>
      </c>
      <c r="E59" s="53"/>
      <c r="F59" s="14"/>
      <c r="G59" s="14"/>
      <c r="H59" s="14"/>
    </row>
    <row r="60" s="5" customFormat="true" ht="12" hidden="false" customHeight="true" outlineLevel="0" collapsed="false">
      <c r="A60" s="54" t="s">
        <v>71</v>
      </c>
      <c r="B60" s="54"/>
      <c r="C60" s="54"/>
      <c r="D60" s="54"/>
      <c r="E60" s="54"/>
      <c r="F60" s="54"/>
    </row>
    <row r="61" s="5" customFormat="true" ht="12" hidden="false" customHeight="true" outlineLevel="0" collapsed="false">
      <c r="A61" s="35" t="s">
        <v>72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3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3-03-21T12:06:55Z</cp:lastPrinted>
  <dcterms:modified xsi:type="dcterms:W3CDTF">2023-03-22T11:39:46Z</dcterms:modified>
  <cp:revision>0</cp:revision>
  <dc:subject/>
  <dc:title/>
</cp:coreProperties>
</file>