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б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 претензия, принудительное взыска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1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41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15255.11</v>
      </c>
      <c r="E17" s="19" t="n">
        <f aca="false">13298.63+1956.48</f>
        <v>15255.11</v>
      </c>
      <c r="F17" s="18" t="n">
        <f aca="false">110310+16120.92</f>
        <v>126430.92</v>
      </c>
      <c r="G17" s="18" t="n">
        <f aca="false">112138.77+16255.03-98.38+67.77</f>
        <v>128363.19</v>
      </c>
      <c r="H17" s="20" t="n">
        <f aca="false">SUM(H18:H24)</f>
        <v>126430.92</v>
      </c>
      <c r="I17" s="20" t="n">
        <f aca="false">D17+G17-H17</f>
        <v>-13322.84</v>
      </c>
      <c r="J17" s="18" t="n">
        <f aca="false">E17+F17-G17</f>
        <v>13322.84</v>
      </c>
      <c r="K17" s="21" t="n">
        <f aca="false">11568.24+1754.6</f>
        <v>13322.84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120.7027105052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5208.2101042502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309.5981716119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208.2101042502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8388.658861267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0848.5232076985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347.016840417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2318</v>
      </c>
      <c r="E25" s="19" t="n">
        <v>2318</v>
      </c>
      <c r="F25" s="18" t="n">
        <v>560</v>
      </c>
      <c r="G25" s="18" t="n">
        <f aca="false">1923+0.11</f>
        <v>1923.11</v>
      </c>
      <c r="H25" s="30" t="n">
        <f aca="false">SUM(H26:H28)</f>
        <v>560</v>
      </c>
      <c r="I25" s="20" t="n">
        <f aca="false">D25-F25+G25</f>
        <v>-954.89</v>
      </c>
      <c r="J25" s="20" t="n">
        <f aca="false">E25+F25-G25</f>
        <v>954.89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56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5" customFormat="true" ht="12.75" hidden="false" customHeight="true" outlineLevel="0" collapsed="false">
      <c r="A29" s="17" t="s">
        <v>40</v>
      </c>
      <c r="B29" s="29" t="s">
        <v>41</v>
      </c>
      <c r="C29" s="17"/>
      <c r="D29" s="20" t="n">
        <v>-518.84</v>
      </c>
      <c r="E29" s="19" t="n">
        <v>518.84</v>
      </c>
      <c r="F29" s="18" t="n">
        <v>8641.77</v>
      </c>
      <c r="G29" s="18" t="n">
        <f aca="false">8446.41+30.5</f>
        <v>8476.91</v>
      </c>
      <c r="H29" s="30" t="n">
        <f aca="false">F29</f>
        <v>8641.77</v>
      </c>
      <c r="I29" s="20" t="n">
        <f aca="false">D29-F29+G29</f>
        <v>-683.700000000001</v>
      </c>
      <c r="J29" s="20" t="n">
        <f aca="false">E29+F29-G29</f>
        <v>683.700000000001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5" customFormat="true" ht="12.75" hidden="false" customHeight="true" outlineLevel="0" collapsed="false">
      <c r="A32" s="17"/>
      <c r="B32" s="29" t="s">
        <v>42</v>
      </c>
      <c r="C32" s="17"/>
      <c r="D32" s="20" t="n">
        <f aca="false">D17+D25+D29</f>
        <v>-18091.95</v>
      </c>
      <c r="E32" s="20" t="n">
        <f aca="false">E17+E25+E29</f>
        <v>18091.95</v>
      </c>
      <c r="F32" s="20" t="n">
        <f aca="false">F17+F25+F29</f>
        <v>135632.69</v>
      </c>
      <c r="G32" s="20" t="n">
        <f aca="false">G17+G25+G29</f>
        <v>138763.21</v>
      </c>
      <c r="H32" s="20" t="n">
        <f aca="false">H17+H25+H29</f>
        <v>135632.69</v>
      </c>
      <c r="I32" s="20" t="n">
        <f aca="false">I17+I25+I29</f>
        <v>-14961.43</v>
      </c>
      <c r="J32" s="20" t="n">
        <f aca="false">J17+J25+J29</f>
        <v>14961.43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5" customFormat="true" ht="12.75" hidden="false" customHeight="true" outlineLevel="0" collapsed="false">
      <c r="A36" s="17" t="s">
        <v>47</v>
      </c>
      <c r="B36" s="37" t="s">
        <v>48</v>
      </c>
      <c r="C36" s="17"/>
      <c r="D36" s="20" t="n">
        <f aca="false">SUM(D37:D37)</f>
        <v>0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0</v>
      </c>
    </row>
    <row r="37" s="5" customFormat="true" ht="12.75" hidden="false" customHeight="true" outlineLevel="0" collapsed="false">
      <c r="A37" s="27" t="s">
        <v>49</v>
      </c>
      <c r="B37" s="38" t="s">
        <v>50</v>
      </c>
      <c r="C37" s="17"/>
      <c r="D37" s="32"/>
      <c r="E37" s="32"/>
      <c r="F37" s="32"/>
      <c r="G37" s="25" t="n">
        <f aca="false">D37+E37-F37</f>
        <v>0</v>
      </c>
    </row>
    <row r="38" customFormat="false" ht="12" hidden="false" customHeight="false" outlineLevel="0" collapsed="false">
      <c r="A38" s="39"/>
      <c r="B38" s="7"/>
      <c r="C38" s="39"/>
      <c r="D38" s="7"/>
      <c r="E38" s="7"/>
      <c r="F38" s="7"/>
      <c r="G38" s="40"/>
    </row>
    <row r="39" customFormat="false" ht="12" hidden="false" customHeight="false" outlineLevel="0" collapsed="false">
      <c r="A39" s="39"/>
      <c r="B39" s="39"/>
      <c r="C39" s="39"/>
      <c r="D39" s="12"/>
      <c r="E39" s="12"/>
      <c r="F39" s="12"/>
      <c r="I39" s="12"/>
    </row>
    <row r="40" customFormat="false" ht="39" hidden="false" customHeight="tru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</row>
    <row r="41" s="5" customFormat="true" ht="12.75" hidden="false" customHeight="true" outlineLevel="0" collapsed="false">
      <c r="A41" s="17" t="n">
        <v>3</v>
      </c>
      <c r="B41" s="17" t="s">
        <v>51</v>
      </c>
      <c r="C41" s="17"/>
      <c r="D41" s="41" t="n">
        <f aca="false">SUM(D43:D46)</f>
        <v>0</v>
      </c>
      <c r="E41" s="41" t="n">
        <f aca="false">SUM(E43:E46)</f>
        <v>0</v>
      </c>
      <c r="F41" s="41" t="n">
        <f aca="false">SUM(F43:F46)</f>
        <v>0</v>
      </c>
      <c r="G41" s="41" t="n">
        <f aca="false">SUM(G43:G46)</f>
        <v>0</v>
      </c>
    </row>
    <row r="42" customFormat="false" ht="12.75" hidden="false" customHeight="true" outlineLevel="0" collapsed="false">
      <c r="A42" s="23"/>
      <c r="B42" s="23" t="s">
        <v>52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3</v>
      </c>
      <c r="C43" s="23"/>
      <c r="D43" s="32"/>
      <c r="E43" s="32"/>
      <c r="F43" s="32"/>
      <c r="G43" s="25" t="n">
        <f aca="false">D43+E43-F43</f>
        <v>0</v>
      </c>
    </row>
    <row r="44" customFormat="false" ht="12.75" hidden="false" customHeight="true" outlineLevel="0" collapsed="false">
      <c r="A44" s="23" t="s">
        <v>47</v>
      </c>
      <c r="B44" s="23" t="s">
        <v>54</v>
      </c>
      <c r="C44" s="23"/>
      <c r="D44" s="32"/>
      <c r="E44" s="32"/>
      <c r="F44" s="32"/>
      <c r="G44" s="25" t="n">
        <f aca="false">D44+E44-F44</f>
        <v>0</v>
      </c>
    </row>
    <row r="45" customFormat="false" ht="12.75" hidden="false" customHeight="true" outlineLevel="0" collapsed="false">
      <c r="A45" s="23" t="n">
        <v>3</v>
      </c>
      <c r="B45" s="23" t="s">
        <v>55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n">
        <v>4</v>
      </c>
      <c r="B46" s="23" t="s">
        <v>56</v>
      </c>
      <c r="C46" s="23"/>
      <c r="D46" s="32"/>
      <c r="E46" s="32"/>
      <c r="F46" s="32"/>
      <c r="G46" s="25" t="n">
        <f aca="false">D46+E46-F46</f>
        <v>0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7</v>
      </c>
      <c r="B48" s="34"/>
      <c r="C48" s="34"/>
      <c r="D48" s="34"/>
      <c r="E48" s="34"/>
      <c r="F48" s="44" t="n">
        <v>14961.43</v>
      </c>
      <c r="G48" s="45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6" t="s">
        <v>59</v>
      </c>
      <c r="B51" s="46" t="s">
        <v>59</v>
      </c>
      <c r="C51" s="46"/>
      <c r="D51" s="46" t="s">
        <v>60</v>
      </c>
      <c r="E51" s="46"/>
      <c r="F51" s="46" t="s">
        <v>61</v>
      </c>
      <c r="G51" s="46"/>
      <c r="H51" s="46"/>
    </row>
    <row r="52" customFormat="false" ht="12" hidden="false" customHeight="false" outlineLevel="0" collapsed="false">
      <c r="A52" s="46" t="s">
        <v>62</v>
      </c>
      <c r="B52" s="46" t="s">
        <v>63</v>
      </c>
      <c r="C52" s="46"/>
      <c r="D52" s="46"/>
      <c r="E52" s="46"/>
      <c r="F52" s="46"/>
      <c r="G52" s="46"/>
      <c r="H52" s="46"/>
    </row>
    <row r="53" customFormat="false" ht="27.75" hidden="false" customHeight="true" outlineLevel="0" collapsed="false">
      <c r="A53" s="16" t="n">
        <v>1</v>
      </c>
      <c r="B53" s="47" t="n">
        <v>10</v>
      </c>
      <c r="C53" s="48"/>
      <c r="D53" s="49" t="n">
        <v>5649.67</v>
      </c>
      <c r="E53" s="49"/>
      <c r="F53" s="16" t="s">
        <v>64</v>
      </c>
      <c r="G53" s="16"/>
      <c r="H53" s="16"/>
    </row>
    <row r="54" customFormat="false" ht="12.75" hidden="false" customHeight="true" outlineLevel="0" collapsed="false">
      <c r="A54" s="16" t="n">
        <v>2</v>
      </c>
      <c r="B54" s="47"/>
      <c r="C54" s="48"/>
      <c r="D54" s="49"/>
      <c r="E54" s="49"/>
      <c r="F54" s="16"/>
      <c r="G54" s="16"/>
      <c r="H54" s="16"/>
    </row>
    <row r="55" customFormat="false" ht="26.25" hidden="false" customHeight="true" outlineLevel="0" collapsed="false">
      <c r="A55" s="50" t="s">
        <v>65</v>
      </c>
      <c r="B55" s="50"/>
      <c r="C55" s="26"/>
      <c r="D55" s="42" t="n">
        <f aca="false">SUM(D53:D54)</f>
        <v>5649.67</v>
      </c>
      <c r="E55" s="42"/>
      <c r="F55" s="16"/>
      <c r="G55" s="16"/>
      <c r="H55" s="16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51" t="s">
        <v>66</v>
      </c>
      <c r="B57" s="51"/>
      <c r="C57" s="51"/>
      <c r="D57" s="51"/>
      <c r="E57" s="51"/>
      <c r="F57" s="51"/>
    </row>
    <row r="58" s="5" customFormat="true" ht="12" hidden="false" customHeight="true" outlineLevel="0" collapsed="false">
      <c r="A58" s="35" t="s">
        <v>67</v>
      </c>
      <c r="B58" s="35"/>
      <c r="C58" s="35"/>
      <c r="D58" s="35"/>
    </row>
    <row r="59" s="5" customFormat="true" ht="12" hidden="false" customHeight="true" outlineLevel="0" collapsed="false">
      <c r="A59" s="35"/>
      <c r="B59" s="35"/>
      <c r="C59" s="35"/>
      <c r="D59" s="35"/>
    </row>
    <row r="60" customFormat="false" ht="12" hidden="false" customHeight="true" outlineLevel="0" collapsed="false">
      <c r="A60" s="35" t="s">
        <v>68</v>
      </c>
      <c r="B60" s="35"/>
      <c r="C60" s="35"/>
      <c r="D60" s="35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1T11:56:48Z</cp:lastPrinted>
  <dcterms:modified xsi:type="dcterms:W3CDTF">2023-03-22T11:43:00Z</dcterms:modified>
  <cp:revision>0</cp:revision>
  <dc:subject/>
  <dc:title/>
</cp:coreProperties>
</file>