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а 97" sheetId="1" state="visible" r:id="rId2"/>
    <sheet name="Кирова 95" sheetId="2" state="visible" r:id="rId3"/>
    <sheet name="Кирова 107" sheetId="3" state="visible" r:id="rId4"/>
    <sheet name="Народная 26" sheetId="4" state="visible" r:id="rId5"/>
    <sheet name="Народная, 27" sheetId="5" state="visible" r:id="rId6"/>
    <sheet name="Народная, 29" sheetId="6" state="visible" r:id="rId7"/>
    <sheet name="Народная, 44а" sheetId="7" state="visible" r:id="rId8"/>
    <sheet name="Народная 46а" sheetId="8" state="visible" r:id="rId9"/>
    <sheet name="Народная 53" sheetId="9" state="visible" r:id="rId10"/>
    <sheet name="Народная 57" sheetId="10" state="visible" r:id="rId11"/>
    <sheet name="Народная 58" sheetId="11" state="visible" r:id="rId12"/>
    <sheet name="Народная 59" sheetId="12" state="visible" r:id="rId13"/>
    <sheet name="Народная 60а" sheetId="13" state="visible" r:id="rId14"/>
    <sheet name="Народная 62а" sheetId="14" state="visible" r:id="rId15"/>
    <sheet name="Народная 63" sheetId="15" state="visible" r:id="rId16"/>
    <sheet name="Народная 64а" sheetId="16" state="visible" r:id="rId17"/>
    <sheet name="Народная 65" sheetId="17" state="visible" r:id="rId18"/>
    <sheet name="Народная67" sheetId="18" state="visible" r:id="rId19"/>
    <sheet name="Народная 76а" sheetId="19" state="visible" r:id="rId20"/>
    <sheet name="Народная 104" sheetId="20" state="visible" r:id="rId21"/>
    <sheet name="Народная 108" sheetId="21" state="visible" r:id="rId22"/>
    <sheet name="Народная 106" sheetId="22" state="visible" r:id="rId23"/>
    <sheet name="Народная 110" sheetId="23" state="visible" r:id="rId24"/>
    <sheet name="Народная 112" sheetId="24" state="visible" r:id="rId25"/>
    <sheet name="Народная 114" sheetId="25" state="visible" r:id="rId26"/>
    <sheet name="Народная 116" sheetId="26" state="visible" r:id="rId27"/>
    <sheet name="Народная 118" sheetId="27" state="visible" r:id="rId28"/>
    <sheet name="Народная 120" sheetId="28" state="visible" r:id="rId29"/>
    <sheet name="Народная 122" sheetId="29" state="visible" r:id="rId30"/>
    <sheet name="Народная 130" sheetId="30" state="visible" r:id="rId31"/>
    <sheet name="Народная 132" sheetId="31" state="visible" r:id="rId32"/>
    <sheet name="Парковая 22" sheetId="32" state="visible" r:id="rId33"/>
    <sheet name="Первомайская 77" sheetId="33" state="visible" r:id="rId34"/>
    <sheet name="Первомайская 79" sheetId="34" state="visible" r:id="rId35"/>
    <sheet name="Первомайская 81" sheetId="35" state="visible" r:id="rId36"/>
    <sheet name="Первомайская 83а" sheetId="36" state="visible" r:id="rId37"/>
    <sheet name="Первомайская 83б" sheetId="37" state="visible" r:id="rId38"/>
    <sheet name="Первомайская 83в" sheetId="38" state="visible" r:id="rId39"/>
    <sheet name="Первомайская 114" sheetId="39" state="visible" r:id="rId40"/>
    <sheet name="Первомайская 116" sheetId="40" state="visible" r:id="rId41"/>
    <sheet name="Первомайская 118" sheetId="41" state="visible" r:id="rId42"/>
    <sheet name="Подстанция 1" sheetId="42" state="visible" r:id="rId43"/>
    <sheet name="Подстанция 2" sheetId="43" state="visible" r:id="rId44"/>
    <sheet name="Подстанция 3" sheetId="44" state="visible" r:id="rId45"/>
    <sheet name="Садовая 26" sheetId="45" state="visible" r:id="rId46"/>
    <sheet name="Садовая 28" sheetId="46" state="visible" r:id="rId47"/>
    <sheet name="Советская 9" sheetId="47" state="visible" r:id="rId48"/>
    <sheet name="Советская 12" sheetId="48" state="visible" r:id="rId49"/>
    <sheet name="Советская 13" sheetId="49" state="visible" r:id="rId50"/>
    <sheet name="Советская 14" sheetId="50" state="visible" r:id="rId51"/>
    <sheet name="Советская 16" sheetId="51" state="visible" r:id="rId52"/>
    <sheet name="Советская 18" sheetId="52" state="visible" r:id="rId53"/>
    <sheet name="Советская 20" sheetId="53" state="visible" r:id="rId54"/>
    <sheet name="Советская 24" sheetId="54" state="visible" r:id="rId55"/>
    <sheet name="Спортивная 95" sheetId="55" state="visible" r:id="rId56"/>
    <sheet name="Спортивная 96" sheetId="56" state="visible" r:id="rId57"/>
    <sheet name="Спортивная 97" sheetId="57" state="visible" r:id="rId58"/>
    <sheet name="Спортивная 98" sheetId="58" state="visible" r:id="rId59"/>
    <sheet name="Станционная 9" sheetId="59" state="visible" r:id="rId60"/>
    <sheet name="ГЭС 10" sheetId="60" state="visible" r:id="rId61"/>
    <sheet name="ГЭС 11" sheetId="61" state="visible" r:id="rId62"/>
    <sheet name="ГЭС 13" sheetId="62" state="visible" r:id="rId63"/>
    <sheet name="ГЭС 14" sheetId="63" state="visible" r:id="rId64"/>
    <sheet name="ГЭС 15" sheetId="64" state="visible" r:id="rId65"/>
    <sheet name="ГЭС 5" sheetId="65" state="visible" r:id="rId66"/>
    <sheet name="красноармейская 31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179">
  <si>
    <t xml:space="preserve">Утверждаю</t>
  </si>
  <si>
    <t xml:space="preserve"> Директор  ООО "Новониколаевское ЖКХ"</t>
  </si>
  <si>
    <t xml:space="preserve">_____________С. А. Шабанов</t>
  </si>
  <si>
    <t xml:space="preserve">"          "___________________2017 г.</t>
  </si>
  <si>
    <t xml:space="preserve">МИНИМАЛЬНЫЙ ПЕРЕЧЕНЬ
УСЛУГ И РАБОТ, НЕОБХОДИМЫХ ДЛЯ ОБЕСПЕЧЕНИЯ НАДЛЕЖАЩЕГО
СОДЕРЖАНИЯ ОБЩЕГО ИМУЩЕСТВА В МНОГОКВАРТИРНОМ ДОМЕ</t>
  </si>
  <si>
    <t xml:space="preserve">Постановление Правительства РФ от 03.04.2013 N 290 (ред. от 09.07.2016) "О минимальном перечне услуг и работ, необходимых для обеспечения надлежащего содержания общего имущества в многоквартирном доме, и порядке их оказания и выполнения" (вместе с "Правилами оказания услуг и выполнения работ, необходимых для обеспечения надлежащего содержания общего имущества в многоквартирном доме")</t>
  </si>
  <si>
    <t xml:space="preserve">Область</t>
  </si>
  <si>
    <t xml:space="preserve">Волгоградская</t>
  </si>
  <si>
    <t xml:space="preserve">Район</t>
  </si>
  <si>
    <t xml:space="preserve">Новониколаевский</t>
  </si>
  <si>
    <t xml:space="preserve">Поселение</t>
  </si>
  <si>
    <t xml:space="preserve">рп Новониколаевское</t>
  </si>
  <si>
    <t xml:space="preserve">Адрес</t>
  </si>
  <si>
    <t xml:space="preserve">Кирова, 97</t>
  </si>
  <si>
    <t xml:space="preserve">Площадь жилых помещений</t>
  </si>
  <si>
    <t xml:space="preserve">кв. м</t>
  </si>
  <si>
    <t xml:space="preserve">Количество этажей </t>
  </si>
  <si>
    <t xml:space="preserve">шт</t>
  </si>
  <si>
    <t xml:space="preserve">Год построийки</t>
  </si>
  <si>
    <t xml:space="preserve">год</t>
  </si>
  <si>
    <t xml:space="preserve">Тариф</t>
  </si>
  <si>
    <t xml:space="preserve">1 кв.м. руб/мес.</t>
  </si>
  <si>
    <t xml:space="preserve">№ п/п</t>
  </si>
  <si>
    <t xml:space="preserve">Наименование работ и услуг </t>
  </si>
  <si>
    <t xml:space="preserve">Переодичность выполнения работ и услуг</t>
  </si>
  <si>
    <t xml:space="preserve">Годовая плата (руьлей)</t>
  </si>
  <si>
    <t xml:space="preserve">Стоимость за 1 кв. м жилой площади (рублей в месяц)</t>
  </si>
  <si>
    <t xml:space="preserve">I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аботы, выполняемые в отношении всех видов фундаментов:</t>
  </si>
  <si>
    <t xml:space="preserve">по мере необходимости, но не реже 2 раз в год</t>
  </si>
  <si>
    <t xml:space="preserve">Работы, выполняемые в зданиях с подвалами:</t>
  </si>
  <si>
    <t xml:space="preserve">Работы, выполняемые для надлежащего содержания стен многоквартирных домов:</t>
  </si>
  <si>
    <t xml:space="preserve">Работы, выполняемые в целях надлежащего содержания перекрытий и покрытий многоквартирных домов:</t>
  </si>
  <si>
    <t xml:space="preserve">Работы, выполняемые в целях надлежащего содержания колонн и столбов многоквартирных домов:</t>
  </si>
  <si>
    <t xml:space="preserve"> Работы, выполняемые в целях надлежащего содержания балок (ригелей) перекрытий и покрытий многоквартирных домов:</t>
  </si>
  <si>
    <t xml:space="preserve">Работы, выполняемые в целях надлежащего содержания крыш многоквартирных домов:</t>
  </si>
  <si>
    <t xml:space="preserve">Работы, выполняемые в целях надлежащего содержания лестниц многоквартирных домов:</t>
  </si>
  <si>
    <t xml:space="preserve">Работы, выполняемые в целях надлежащего содержания фасадов многоквартирных домов:</t>
  </si>
  <si>
    <t xml:space="preserve">Работы, выполняемые в целях надлежащего содержания перегородок в многоквартирных домах:</t>
  </si>
  <si>
    <t xml:space="preserve">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Работы, выполняемые в целях надлежащего содержания полов помещений, относящихся к общему имуществу в многоквартирном доме: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II</t>
  </si>
  <si>
    <t xml:space="preserve">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мусоропроводов многоквартирных домов:</t>
  </si>
  <si>
    <t xml:space="preserve">Работы, выполняемые в целях надлежащего содержания систем вентиляции и дымоудаления многоквартирных домов:</t>
  </si>
  <si>
    <t xml:space="preserve">ежеквартально</t>
  </si>
  <si>
    <t xml:space="preserve">Работы, выполняемые в целях надлежащего содержания печей, каминов и очагов в многоквартирных домах:</t>
  </si>
  <si>
    <t xml:space="preserve">Работы, выполняемые в целях надлежащего содержания индивидуальных тепловых пунктов и водоподкачек в многоквартирных домах:</t>
  </si>
  <si>
    <t xml:space="preserve">Общие работы, выполняемые для надлежащего содержания систем водоснабжения (холодного)и канализации в многоквартирных домах:</t>
  </si>
  <si>
    <t xml:space="preserve">Осмотр водопровода, канализации </t>
  </si>
  <si>
    <t xml:space="preserve">Прочистка канализационного лежака</t>
  </si>
  <si>
    <t xml:space="preserve">по мере необходимости</t>
  </si>
  <si>
    <t xml:space="preserve">Проверка исправности канализационных вытяжек </t>
  </si>
  <si>
    <t xml:space="preserve">Обслуживание узлов учета холодной воды диаметром 25-40 мм </t>
  </si>
  <si>
    <t xml:space="preserve">по мере необходимости, но 1 раз в месяц</t>
  </si>
  <si>
    <t xml:space="preserve">Работы, выполняемые в целях надлежащего содержания систем теплоснабжения (отопление, горячее водоснабжение) в многоквартирных домах: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смотр электросети, арматура, электрооборудование на лестничных клетках</t>
  </si>
  <si>
    <t xml:space="preserve">по мере необходимости, но не реже 1 раз в год</t>
  </si>
  <si>
    <t xml:space="preserve">Осмотр силовых установок</t>
  </si>
  <si>
    <t xml:space="preserve">Проверка изоляции электропроводки и ее укрепление.</t>
  </si>
  <si>
    <t xml:space="preserve">Проверка заземления оболочки электрокабеля</t>
  </si>
  <si>
    <t xml:space="preserve">Осмотр и проверка коллективных приборов учета </t>
  </si>
  <si>
    <t xml:space="preserve">Работы, выполняемые в целях надлежащего содержания систем внутридомового газового оборудования в многоквартирном доме:</t>
  </si>
  <si>
    <t xml:space="preserve">1 раз в квартал</t>
  </si>
  <si>
    <t xml:space="preserve">Работы, выполняемые в целях надлежащего содержания и ремонта лифта (лифтов) в многоквартирном доме:</t>
  </si>
  <si>
    <t xml:space="preserve">III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</t>
  </si>
  <si>
    <t xml:space="preserve">Подметание лестничных площадок и маршей с предварительным их увлажнением</t>
  </si>
  <si>
    <t xml:space="preserve">3 раза в неделю</t>
  </si>
  <si>
    <t xml:space="preserve">Мытье лестничных площадок и маршей с периодической сменой воды или моющего раствора</t>
  </si>
  <si>
    <t xml:space="preserve">1 раз в неделю</t>
  </si>
  <si>
    <t xml:space="preserve">Протирка пыли с колпаков светильников, подокойников в помещениях общего пользования</t>
  </si>
  <si>
    <t xml:space="preserve">2 раза в год</t>
  </si>
  <si>
    <t xml:space="preserve">Мытье и протирка дверей и окон в помещениях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Подметание свежевыпавшего снега. Сдвигание свежевыпавшего снега в валы или кучи(в отсутствие снегопада коэффициент 1,13)</t>
  </si>
  <si>
    <t xml:space="preserve">1 ра в трое суток</t>
  </si>
  <si>
    <t xml:space="preserve">Подметание свежевыпавшего снега. Сдвигание свежевыпавшего снега  в валы или кучи(при снегопада коэффициент 0,58)</t>
  </si>
  <si>
    <t xml:space="preserve">раз в 3 часа</t>
  </si>
  <si>
    <t xml:space="preserve">Ликвидация наледи.Скалывание наледи толщеной до 2 см. Оработка реагентами. Скалывание разрушенной кромки. Сгребание скола в валы или куч.</t>
  </si>
  <si>
    <t xml:space="preserve"> Работы по содержанию придомовой территории в теплый период года:</t>
  </si>
  <si>
    <t xml:space="preserve">Подметание и уборка придомовой территории;</t>
  </si>
  <si>
    <t xml:space="preserve">Уборка мусора, сучьев и листьев;</t>
  </si>
  <si>
    <t xml:space="preserve">1 раз в месяц</t>
  </si>
  <si>
    <t xml:space="preserve">Очистка от мусора и промывка урн, установленных возле подъездов</t>
  </si>
  <si>
    <t xml:space="preserve">1 раз в сутки</t>
  </si>
  <si>
    <t xml:space="preserve">Уборка мусора на контейнерных площадках МКД, не оборудованных мусоропроводом</t>
  </si>
  <si>
    <t xml:space="preserve">УМП "Новониколаевское МПОКХ"</t>
  </si>
  <si>
    <t xml:space="preserve">Работы по обеспечению вывоза бытовых отходов, в том числе откачке жидких бытовых отходов:</t>
  </si>
  <si>
    <t xml:space="preserve">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круглосуточно</t>
  </si>
  <si>
    <t xml:space="preserve">IV</t>
  </si>
  <si>
    <t xml:space="preserve">Управление многоквартирным домом</t>
  </si>
  <si>
    <t xml:space="preserve">Общее руководство</t>
  </si>
  <si>
    <t xml:space="preserve">еженедельно</t>
  </si>
  <si>
    <t xml:space="preserve">Планирование работ по содержанию и текущему ремонту.</t>
  </si>
  <si>
    <t xml:space="preserve">Финансовое обеспечение выполнения работ по содержанию и текущему ремонту общего имущества (без учета работ по капремонту)</t>
  </si>
  <si>
    <t xml:space="preserve">Расчет платы за жилое помещение и контроль оплаты жилищнор-коммунального комплекса (без учета расчеты платы за коммунальные услуги)</t>
  </si>
  <si>
    <t xml:space="preserve">V</t>
  </si>
  <si>
    <t xml:space="preserve">Дезинсекция и дератизация подвалов</t>
  </si>
  <si>
    <t xml:space="preserve">Кирова, 95</t>
  </si>
  <si>
    <t xml:space="preserve">Кирова, 107</t>
  </si>
  <si>
    <t xml:space="preserve">Работы, необходимые для надлежащего содержания несущих конструкций (фундаментов, стен, перекрытий и покрытий, лестниц, несущих элементов крыш) и ненесущих конструкций (перегородок, внутренней отделки, полов) многоквартирных домов</t>
  </si>
  <si>
    <t xml:space="preserve">Финансовое обеспечение выполнения работ по содержанию и текущему ремонту общего имущества </t>
  </si>
  <si>
    <t xml:space="preserve">Расчет платы за жилое помещение и контроль оплаты жилищнор-коммунального комплекса </t>
  </si>
  <si>
    <t xml:space="preserve">Народная, 26</t>
  </si>
  <si>
    <t xml:space="preserve">Приложение №1 к договору №____ "___"____________20____г.</t>
  </si>
  <si>
    <t xml:space="preserve">МИНИМАЛЬНЫЙ ПЕРЕЧЕНЬ
УСЛУГ И РАБОТ, НЕОБХОДИМЫХ ДЛЯ ОБЕСПЕЧЕНИЯ НАДЛЕЖАЩЕГО СОДЕРЖАНИЯ ОБЩЕГО ИМУЩЕСТВА В МНОГОКВАРТИРНОМ ДОМЕ</t>
  </si>
  <si>
    <t xml:space="preserve">Народная, 27</t>
  </si>
  <si>
    <t xml:space="preserve">Народная, 29</t>
  </si>
  <si>
    <t xml:space="preserve">Народная, 44а</t>
  </si>
  <si>
    <t xml:space="preserve">Народная, 46а</t>
  </si>
  <si>
    <t xml:space="preserve">Народная, 53</t>
  </si>
  <si>
    <t xml:space="preserve">Народная, 57</t>
  </si>
  <si>
    <t xml:space="preserve">Народная, 58</t>
  </si>
  <si>
    <t xml:space="preserve">Народная, 59</t>
  </si>
  <si>
    <t xml:space="preserve">Народная, 60а</t>
  </si>
  <si>
    <t xml:space="preserve">Народная 62а</t>
  </si>
  <si>
    <t xml:space="preserve">Народная 63</t>
  </si>
  <si>
    <t xml:space="preserve">Народная 64а</t>
  </si>
  <si>
    <t xml:space="preserve">Народная, 65</t>
  </si>
  <si>
    <t xml:space="preserve">Народная 67</t>
  </si>
  <si>
    <t xml:space="preserve">Народная, 76а</t>
  </si>
  <si>
    <t xml:space="preserve">Примечание №1 к договору №____ "___" _____________20__ г.</t>
  </si>
  <si>
    <t xml:space="preserve">Народная , 104</t>
  </si>
  <si>
    <t xml:space="preserve">Народная , 108</t>
  </si>
  <si>
    <t xml:space="preserve">Народная, 106</t>
  </si>
  <si>
    <t xml:space="preserve">Народная, 110</t>
  </si>
  <si>
    <t xml:space="preserve">Народная, 112</t>
  </si>
  <si>
    <t xml:space="preserve">Народная, 114</t>
  </si>
  <si>
    <t xml:space="preserve">Приложение №2 к договору2-33/2017</t>
  </si>
  <si>
    <t xml:space="preserve">Народная, 116</t>
  </si>
  <si>
    <t xml:space="preserve">в летний период не реже 1 раз в месяц</t>
  </si>
  <si>
    <t xml:space="preserve"> </t>
  </si>
  <si>
    <t xml:space="preserve">Народная, 118</t>
  </si>
  <si>
    <t xml:space="preserve">Народная, 120</t>
  </si>
  <si>
    <t xml:space="preserve">Народная, 122</t>
  </si>
  <si>
    <t xml:space="preserve">Народная, 130</t>
  </si>
  <si>
    <t xml:space="preserve">Народная, 132</t>
  </si>
  <si>
    <t xml:space="preserve">Парковая, 22</t>
  </si>
  <si>
    <t xml:space="preserve">Первомайская, 77</t>
  </si>
  <si>
    <t xml:space="preserve">Первомайская, 79</t>
  </si>
  <si>
    <t xml:space="preserve">Первомайская, 81</t>
  </si>
  <si>
    <t xml:space="preserve">Первомайская, 83а</t>
  </si>
  <si>
    <t xml:space="preserve">Первомайская, 83б</t>
  </si>
  <si>
    <t xml:space="preserve">Первомайская, 83в</t>
  </si>
  <si>
    <t xml:space="preserve">Первомайская, 114</t>
  </si>
  <si>
    <t xml:space="preserve">Первомайская, 116</t>
  </si>
  <si>
    <t xml:space="preserve">Первомайская, 118</t>
  </si>
  <si>
    <t xml:space="preserve">Подстанция 500 кв, 1</t>
  </si>
  <si>
    <t xml:space="preserve">Подстанция 500 кв, 2</t>
  </si>
  <si>
    <t xml:space="preserve">Подстанция 500 кв, 3</t>
  </si>
  <si>
    <t xml:space="preserve">Садовая, 26</t>
  </si>
  <si>
    <t xml:space="preserve">Садовая, 28</t>
  </si>
  <si>
    <t xml:space="preserve">Советская, 9</t>
  </si>
  <si>
    <t xml:space="preserve">Советская, 12</t>
  </si>
  <si>
    <t xml:space="preserve">Советская, 13</t>
  </si>
  <si>
    <t xml:space="preserve">Советская, 14</t>
  </si>
  <si>
    <t xml:space="preserve">Советская, 16</t>
  </si>
  <si>
    <t xml:space="preserve">Советская, 18</t>
  </si>
  <si>
    <t xml:space="preserve">Советская, 20</t>
  </si>
  <si>
    <t xml:space="preserve">Советская, 24</t>
  </si>
  <si>
    <t xml:space="preserve">Спортивная, 95</t>
  </si>
  <si>
    <t xml:space="preserve">Спортивная, 96</t>
  </si>
  <si>
    <t xml:space="preserve">Спортивная, 97</t>
  </si>
  <si>
    <t xml:space="preserve">Спортивная, 98</t>
  </si>
  <si>
    <t xml:space="preserve">Станционная, 9</t>
  </si>
  <si>
    <t xml:space="preserve">п.ГЭС, 10</t>
  </si>
  <si>
    <t xml:space="preserve">п.ГЭС, 11</t>
  </si>
  <si>
    <t xml:space="preserve">п.ГЭС, 13</t>
  </si>
  <si>
    <t xml:space="preserve">п.ГЭС, 14</t>
  </si>
  <si>
    <t xml:space="preserve">п.ГЭС, 15</t>
  </si>
  <si>
    <t xml:space="preserve">п.ГЭС, 5</t>
  </si>
  <si>
    <t xml:space="preserve">Красноармейская,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3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14" t="n">
        <v>583.3</v>
      </c>
      <c r="E15" s="14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95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.84</v>
      </c>
      <c r="E23" s="24" t="n">
        <v>0.07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44</v>
      </c>
      <c r="E41" s="26" t="n">
        <v>0.12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2.52</v>
      </c>
      <c r="E44" s="26" t="n">
        <v>0.21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18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76.5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9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19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44.5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5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63.2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2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24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1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67.3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2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64.7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64</v>
      </c>
      <c r="E29" s="24" t="n">
        <v>0.22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3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906.75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7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64</v>
      </c>
      <c r="E29" s="24" t="n">
        <v>0.22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4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919.13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5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0.18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22.08</v>
      </c>
      <c r="E53" s="20" t="n">
        <f aca="false">E54+E59+E63+E69+E70</f>
        <v>1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22.08</v>
      </c>
      <c r="E70" s="9" t="n">
        <v>1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61.2</v>
      </c>
      <c r="E71" s="22" t="n">
        <f aca="false">E75+E74+E73+E72</f>
        <v>5.1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17.16</v>
      </c>
      <c r="E75" s="33" t="n">
        <v>1.43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5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920.9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5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64</v>
      </c>
      <c r="E29" s="24" t="n">
        <v>0.22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2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150.6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0.18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5.84</v>
      </c>
      <c r="E20" s="20" t="n">
        <f aca="false">E21+E22+E23+E24+E26+E27+E28+E29+E30+E31+E32+E33</f>
        <v>1.32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7.16</v>
      </c>
      <c r="E34" s="22" t="n">
        <f aca="false">E36+E39+E45+E51</f>
        <v>1.43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1.2</v>
      </c>
      <c r="E39" s="9" t="n">
        <f aca="false">SUM(E40:E43)</f>
        <v>0.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</v>
      </c>
      <c r="E41" s="26" t="n">
        <v>0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</v>
      </c>
      <c r="E42" s="26" t="n">
        <v>0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22.08</v>
      </c>
      <c r="E53" s="20" t="n">
        <f aca="false">E54+E59+E63+E69+E70</f>
        <v>1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22.08</v>
      </c>
      <c r="E70" s="9" t="n">
        <v>1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66.12</v>
      </c>
      <c r="E71" s="22" t="n">
        <f aca="false">E75+E74+E73+E72</f>
        <v>5.51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22.08</v>
      </c>
      <c r="E75" s="33" t="n">
        <v>1.84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27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865.4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83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44</v>
      </c>
      <c r="E22" s="24" t="n">
        <v>0.12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76</v>
      </c>
      <c r="E25" s="24" t="n">
        <v>0.23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32</v>
      </c>
      <c r="E29" s="24" t="n">
        <v>0.1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64</v>
      </c>
      <c r="E30" s="24" t="n">
        <v>0.22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92</v>
      </c>
      <c r="E34" s="24" t="n">
        <v>0.16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56</v>
      </c>
      <c r="E41" s="26" t="n">
        <v>0.13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2.04</v>
      </c>
      <c r="E42" s="26" t="n">
        <v>0.1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1.92</v>
      </c>
      <c r="E43" s="26" t="n">
        <v>0.1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05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14" t="n">
        <v>600.75</v>
      </c>
      <c r="E15" s="14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95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.84</v>
      </c>
      <c r="E23" s="24" t="n">
        <v>0.07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44</v>
      </c>
      <c r="E41" s="26" t="n">
        <v>0.12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2.52</v>
      </c>
      <c r="E44" s="26" t="n">
        <v>0.21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2.75" hidden="false" customHeight="true" outlineLevel="0" collapsed="false">
      <c r="B1" s="37" t="s">
        <v>128</v>
      </c>
      <c r="C1" s="37"/>
      <c r="D1" s="37"/>
      <c r="E1" s="37"/>
    </row>
    <row r="2" customFormat="false" ht="18.75" hidden="false" customHeight="true" outlineLevel="0" collapsed="false">
      <c r="A2" s="1"/>
      <c r="B2" s="2"/>
      <c r="C2" s="3" t="s">
        <v>0</v>
      </c>
      <c r="D2" s="3"/>
      <c r="E2" s="3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</row>
    <row r="4" customFormat="false" ht="12.75" hidden="false" customHeight="true" outlineLevel="0" collapsed="false">
      <c r="A4" s="1"/>
      <c r="B4" s="2"/>
      <c r="C4" s="2"/>
      <c r="D4" s="4"/>
      <c r="E4" s="4"/>
    </row>
    <row r="5" customFormat="false" ht="18.75" hidden="false" customHeight="true" outlineLevel="0" collapsed="false">
      <c r="A5" s="1"/>
      <c r="B5" s="2"/>
      <c r="C5" s="3" t="s">
        <v>2</v>
      </c>
      <c r="D5" s="3"/>
      <c r="E5" s="3"/>
    </row>
    <row r="6" customFormat="false" ht="12.75" hidden="false" customHeight="true" outlineLevel="0" collapsed="false">
      <c r="A6" s="1"/>
      <c r="B6" s="2"/>
      <c r="C6" s="2"/>
      <c r="D6" s="4"/>
      <c r="E6" s="4"/>
    </row>
    <row r="7" customFormat="false" ht="12.75" hidden="false" customHeight="true" outlineLevel="0" collapsed="false">
      <c r="A7" s="1"/>
      <c r="B7" s="2"/>
      <c r="C7" s="5" t="s">
        <v>3</v>
      </c>
      <c r="D7" s="5"/>
      <c r="E7" s="5"/>
    </row>
    <row r="8" customFormat="false" ht="12.75" hidden="false" customHeight="false" outlineLevel="0" collapsed="false">
      <c r="A8" s="1"/>
      <c r="B8" s="2"/>
      <c r="C8" s="2"/>
      <c r="D8" s="2"/>
      <c r="E8" s="1"/>
    </row>
    <row r="9" customFormat="false" ht="108.75" hidden="false" customHeight="true" outlineLevel="0" collapsed="false">
      <c r="A9" s="6" t="s">
        <v>4</v>
      </c>
      <c r="B9" s="6"/>
      <c r="C9" s="6"/>
      <c r="D9" s="6"/>
      <c r="E9" s="6"/>
    </row>
    <row r="10" customFormat="false" ht="4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3.5" hidden="false" customHeight="true" outlineLevel="0" collapsed="false">
      <c r="A11" s="9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9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9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9" t="n">
        <v>4</v>
      </c>
      <c r="B14" s="9" t="s">
        <v>12</v>
      </c>
      <c r="C14" s="11" t="s">
        <v>129</v>
      </c>
      <c r="D14" s="11"/>
      <c r="E14" s="11"/>
    </row>
    <row r="15" customFormat="false" ht="13.5" hidden="false" customHeight="true" outlineLevel="0" collapsed="false">
      <c r="A15" s="9" t="n">
        <v>6</v>
      </c>
      <c r="B15" s="12" t="s">
        <v>14</v>
      </c>
      <c r="C15" s="13" t="s">
        <v>15</v>
      </c>
      <c r="D15" s="38" t="n">
        <v>634.3</v>
      </c>
      <c r="E15" s="38"/>
    </row>
    <row r="16" customFormat="false" ht="13.5" hidden="false" customHeight="true" outlineLevel="0" collapsed="false">
      <c r="A16" s="9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9" t="n">
        <v>8</v>
      </c>
      <c r="B17" s="8" t="s">
        <v>18</v>
      </c>
      <c r="C17" s="15" t="s">
        <v>19</v>
      </c>
      <c r="D17" s="14" t="n">
        <v>1967</v>
      </c>
      <c r="E17" s="14"/>
    </row>
    <row r="18" customFormat="false" ht="12.75" hidden="false" customHeight="true" outlineLevel="0" collapsed="false">
      <c r="A18" s="9" t="n">
        <v>9</v>
      </c>
      <c r="B18" s="8" t="s">
        <v>20</v>
      </c>
      <c r="C18" s="16" t="s">
        <v>21</v>
      </c>
      <c r="D18" s="17" t="n">
        <f aca="false">E21+E35+E54+E72+E77</f>
        <v>14.45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67.5" hidden="false" customHeight="true" outlineLevel="0" collapsed="false">
      <c r="A21" s="20" t="s">
        <v>27</v>
      </c>
      <c r="B21" s="21" t="s">
        <v>107</v>
      </c>
      <c r="C21" s="21"/>
      <c r="D21" s="22" t="n">
        <f aca="false">D22+D23+D24+D25+D27+D28+D29+D30+D31+D32+D33+D34</f>
        <v>26.4</v>
      </c>
      <c r="E21" s="20" t="n">
        <f aca="false">E22+E23+E24+E25+E27+E28+E29+E30+E31+E32+E33+E34</f>
        <v>2.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2.76</v>
      </c>
      <c r="E22" s="24" t="n">
        <v>0.23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76</v>
      </c>
      <c r="E25" s="24" t="n">
        <v>0.23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3.12</v>
      </c>
      <c r="E28" s="24" t="n">
        <v>0.26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3</v>
      </c>
      <c r="E30" s="24" t="n">
        <v>0.25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3.24</v>
      </c>
      <c r="E32" s="24" t="n">
        <v>0.2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2.76</v>
      </c>
      <c r="E33" s="24" t="n">
        <v>0.2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3.12</v>
      </c>
      <c r="E34" s="24" t="n">
        <v>0.26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3.52</v>
      </c>
      <c r="E35" s="22" t="n">
        <f aca="false">E37+E40+E45+E46+E52</f>
        <v>1.96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6.36</v>
      </c>
      <c r="E40" s="9" t="n">
        <f aca="false">SUM(E41:E44)</f>
        <v>0.53</v>
      </c>
    </row>
    <row r="41" customFormat="false" ht="24.75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.75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2.04</v>
      </c>
      <c r="E42" s="26" t="n">
        <v>0.17</v>
      </c>
    </row>
    <row r="43" customFormat="false" ht="24.75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3.12</v>
      </c>
      <c r="E43" s="26" t="n">
        <v>0.26</v>
      </c>
    </row>
    <row r="44" customFormat="false" ht="24.7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5.16</v>
      </c>
      <c r="E46" s="9" t="n">
        <f aca="false">SUM(E47:E51)</f>
        <v>0.43</v>
      </c>
    </row>
    <row r="47" customFormat="false" ht="24.75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.75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4.7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.75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9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46.08</v>
      </c>
      <c r="E54" s="20" t="n">
        <f aca="false">E55+E60+E64+E70+E71</f>
        <v>3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3.25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3</v>
      </c>
      <c r="C57" s="35" t="s">
        <v>74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3.25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26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26" t="s">
        <v>82</v>
      </c>
      <c r="D62" s="24" t="n">
        <f aca="false">12*E62</f>
        <v>0</v>
      </c>
      <c r="E62" s="24" t="n">
        <v>0</v>
      </c>
    </row>
    <row r="63" customFormat="false" ht="38.25" hidden="false" customHeight="true" outlineLevel="0" collapsed="false">
      <c r="A63" s="9"/>
      <c r="B63" s="25" t="s">
        <v>83</v>
      </c>
      <c r="C63" s="26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26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6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6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91.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50.2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46.08</v>
      </c>
      <c r="E71" s="9" t="n">
        <v>3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 t="n">
        <v>29</v>
      </c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 t="n">
        <v>30</v>
      </c>
      <c r="B74" s="36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5.5" hidden="false" customHeight="true" outlineLevel="0" collapsed="false">
      <c r="A75" s="9" t="n">
        <v>31</v>
      </c>
      <c r="B75" s="36" t="s">
        <v>108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 t="n">
        <v>32</v>
      </c>
      <c r="B76" s="36" t="s">
        <v>109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9">
    <mergeCell ref="B1:E1"/>
    <mergeCell ref="C2:E2"/>
    <mergeCell ref="B3:E3"/>
    <mergeCell ref="D4:E4"/>
    <mergeCell ref="C5:E5"/>
    <mergeCell ref="D6:E6"/>
    <mergeCell ref="C7:E7"/>
    <mergeCell ref="A9:E9"/>
    <mergeCell ref="A10:E10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3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27.5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7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26.4</v>
      </c>
      <c r="E20" s="20" t="n">
        <f aca="false">E21+E22+E23+E24+E26+E27+E28+E29+E30+E31+E32+E33</f>
        <v>2.2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76</v>
      </c>
      <c r="E21" s="24" t="n">
        <v>0.2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3.12</v>
      </c>
      <c r="E27" s="24" t="n">
        <v>0.2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3</v>
      </c>
      <c r="E28" s="24" t="n">
        <v>0.2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3.24</v>
      </c>
      <c r="E31" s="24" t="n">
        <v>0.2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2.76</v>
      </c>
      <c r="E32" s="24" t="n">
        <v>0.2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3.12</v>
      </c>
      <c r="E33" s="24" t="n">
        <v>0.2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3.52</v>
      </c>
      <c r="E34" s="22" t="n">
        <f aca="false">E36+E39+E44+E45+E51</f>
        <v>1.9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36</v>
      </c>
      <c r="E39" s="9" t="n">
        <f aca="false">SUM(E40:E43)</f>
        <v>0.5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3.12</v>
      </c>
      <c r="E42" s="26" t="n">
        <v>0.2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5.16</v>
      </c>
      <c r="E45" s="9" t="n">
        <f aca="false">SUM(E46:E50)</f>
        <v>0.4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46.08</v>
      </c>
      <c r="E53" s="20" t="n">
        <f aca="false">E54+E59+E63+E69+E70</f>
        <v>3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46.08</v>
      </c>
      <c r="E70" s="9" t="n">
        <v>3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31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578.9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6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8.12</v>
      </c>
      <c r="E20" s="20" t="n">
        <f aca="false">E21+E22+E23+E24+E26+E27+E28+E29+E30+E31+E32+E33</f>
        <v>1.5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16</v>
      </c>
      <c r="E21" s="24" t="n">
        <v>0.18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2.44</v>
      </c>
      <c r="E34" s="22" t="n">
        <f aca="false">E36+E39+E45+E51</f>
        <v>1.8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5.16</v>
      </c>
      <c r="E45" s="9" t="n">
        <f aca="false">SUM(E46:E50)</f>
        <v>0.4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32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532.2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6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4</v>
      </c>
      <c r="E23" s="24" t="n">
        <v>0.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3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33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600.8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66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6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5.84</v>
      </c>
      <c r="E21" s="20" t="n">
        <f aca="false">E22+E23+E24+E25+E27+E28+E29+E30+E31+E32+E33+E34</f>
        <v>1.3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8.12</v>
      </c>
      <c r="E35" s="22" t="n">
        <f aca="false">E37+E40+E45+E46+E52</f>
        <v>3.51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2.16</v>
      </c>
      <c r="E40" s="9" t="n">
        <f aca="false">SUM(E41:E44)</f>
        <v>0.18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0.6</v>
      </c>
      <c r="E41" s="26" t="n">
        <v>0.05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4</v>
      </c>
      <c r="E45" s="24" t="n">
        <v>2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v>1.3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34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575.6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66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7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6.8</v>
      </c>
      <c r="E35" s="22" t="n">
        <f aca="false">E37+E40+E45+E46+E52</f>
        <v>2.6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2.16</v>
      </c>
      <c r="E40" s="9" t="n">
        <f aca="false">SUM(E41:E44)</f>
        <v>0.18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0.6</v>
      </c>
      <c r="E41" s="26" t="n">
        <v>0.05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14.4</v>
      </c>
      <c r="E45" s="24" t="n">
        <v>1.2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2.64</v>
      </c>
      <c r="E46" s="9" t="n">
        <f aca="false">SUM(E47:E51)</f>
        <v>0.2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1.2</v>
      </c>
      <c r="E51" s="26" t="n">
        <v>0.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6.68</v>
      </c>
      <c r="E54" s="20" t="n">
        <f aca="false">E71</f>
        <v>1.3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6.68</v>
      </c>
      <c r="E71" s="9" t="n">
        <v>1.3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54.96</v>
      </c>
      <c r="E72" s="22" t="n">
        <f aca="false">E76+E75+E74+E73</f>
        <v>4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13.08</v>
      </c>
      <c r="E76" s="33" t="n">
        <v>1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2.75" hidden="false" customHeight="true" outlineLevel="0" collapsed="false">
      <c r="C1" s="39" t="s">
        <v>135</v>
      </c>
      <c r="D1" s="39"/>
      <c r="E1" s="39"/>
    </row>
    <row r="2" customFormat="false" ht="18.75" hidden="false" customHeight="true" outlineLevel="0" collapsed="false">
      <c r="A2" s="1"/>
      <c r="B2" s="2"/>
      <c r="C2" s="3" t="s">
        <v>0</v>
      </c>
      <c r="D2" s="3"/>
      <c r="E2" s="3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</row>
    <row r="4" customFormat="false" ht="12.75" hidden="false" customHeight="true" outlineLevel="0" collapsed="false">
      <c r="A4" s="1"/>
      <c r="B4" s="2"/>
      <c r="C4" s="2"/>
      <c r="D4" s="4"/>
      <c r="E4" s="4"/>
    </row>
    <row r="5" customFormat="false" ht="18.75" hidden="false" customHeight="true" outlineLevel="0" collapsed="false">
      <c r="A5" s="1"/>
      <c r="B5" s="2"/>
      <c r="C5" s="3" t="s">
        <v>2</v>
      </c>
      <c r="D5" s="3"/>
      <c r="E5" s="3"/>
    </row>
    <row r="6" customFormat="false" ht="12.75" hidden="false" customHeight="true" outlineLevel="0" collapsed="false">
      <c r="A6" s="1"/>
      <c r="B6" s="2"/>
      <c r="C6" s="2"/>
      <c r="D6" s="4"/>
      <c r="E6" s="4"/>
    </row>
    <row r="7" customFormat="false" ht="12.75" hidden="false" customHeight="true" outlineLevel="0" collapsed="false">
      <c r="A7" s="1"/>
      <c r="B7" s="2"/>
      <c r="C7" s="5" t="s">
        <v>3</v>
      </c>
      <c r="D7" s="5"/>
      <c r="E7" s="5"/>
    </row>
    <row r="8" customFormat="false" ht="12.75" hidden="false" customHeight="false" outlineLevel="0" collapsed="false">
      <c r="A8" s="1"/>
      <c r="B8" s="2"/>
      <c r="C8" s="2"/>
      <c r="D8" s="2"/>
      <c r="E8" s="1"/>
    </row>
    <row r="9" customFormat="false" ht="108.75" hidden="false" customHeight="true" outlineLevel="0" collapsed="false">
      <c r="A9" s="6" t="s">
        <v>4</v>
      </c>
      <c r="B9" s="6"/>
      <c r="C9" s="6"/>
      <c r="D9" s="6"/>
      <c r="E9" s="6"/>
    </row>
    <row r="10" customFormat="false" ht="4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3.5" hidden="false" customHeight="true" outlineLevel="0" collapsed="false">
      <c r="A11" s="9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9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9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9" t="n">
        <v>4</v>
      </c>
      <c r="B14" s="9" t="s">
        <v>12</v>
      </c>
      <c r="C14" s="11" t="s">
        <v>136</v>
      </c>
      <c r="D14" s="11"/>
      <c r="E14" s="11"/>
    </row>
    <row r="15" customFormat="false" ht="13.5" hidden="false" customHeight="true" outlineLevel="0" collapsed="false">
      <c r="A15" s="9" t="n">
        <v>6</v>
      </c>
      <c r="B15" s="12" t="s">
        <v>14</v>
      </c>
      <c r="C15" s="13" t="s">
        <v>15</v>
      </c>
      <c r="D15" s="14" t="n">
        <v>630.3</v>
      </c>
      <c r="E15" s="14"/>
    </row>
    <row r="16" customFormat="false" ht="13.5" hidden="false" customHeight="true" outlineLevel="0" collapsed="false">
      <c r="A16" s="9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9" t="n">
        <v>8</v>
      </c>
      <c r="B17" s="8" t="s">
        <v>18</v>
      </c>
      <c r="C17" s="15" t="s">
        <v>19</v>
      </c>
      <c r="D17" s="14" t="n">
        <v>1967</v>
      </c>
      <c r="E17" s="14"/>
    </row>
    <row r="18" customFormat="false" ht="12.75" hidden="false" customHeight="true" outlineLevel="0" collapsed="false">
      <c r="A18" s="9" t="n">
        <v>9</v>
      </c>
      <c r="B18" s="8" t="s">
        <v>20</v>
      </c>
      <c r="C18" s="16" t="s">
        <v>21</v>
      </c>
      <c r="D18" s="17" t="n">
        <f aca="false">E21+E35+E54+E72+E77</f>
        <v>14.45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67.5" hidden="false" customHeight="true" outlineLevel="0" collapsed="false">
      <c r="A21" s="20" t="s">
        <v>27</v>
      </c>
      <c r="B21" s="21" t="s">
        <v>107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.84</v>
      </c>
      <c r="E23" s="24" t="n">
        <v>0.07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32</v>
      </c>
      <c r="E29" s="24" t="n">
        <v>0.1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92</v>
      </c>
      <c r="E34" s="24" t="n">
        <v>0.16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24</v>
      </c>
      <c r="E35" s="22" t="n">
        <f aca="false">E37+E40+E45+E46+E52</f>
        <v>3.77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28</v>
      </c>
      <c r="E40" s="9" t="n">
        <f aca="false">SUM(E41:E44)</f>
        <v>0.44</v>
      </c>
    </row>
    <row r="41" customFormat="false" ht="24.75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.75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.75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4.7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2.52</v>
      </c>
      <c r="E44" s="26" t="n">
        <v>0.21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4</v>
      </c>
      <c r="E45" s="24" t="n">
        <v>2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.75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.75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4.7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.75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9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3.25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3</v>
      </c>
      <c r="C57" s="35" t="s">
        <v>74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3.25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26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26" t="s">
        <v>82</v>
      </c>
      <c r="D62" s="24" t="n">
        <f aca="false">12*E62</f>
        <v>0</v>
      </c>
      <c r="E62" s="24" t="n">
        <v>0</v>
      </c>
    </row>
    <row r="63" customFormat="false" ht="38.25" hidden="false" customHeight="true" outlineLevel="0" collapsed="false">
      <c r="A63" s="9"/>
      <c r="B63" s="25" t="s">
        <v>83</v>
      </c>
      <c r="C63" s="26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26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6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6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91.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50.2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 t="n">
        <v>29</v>
      </c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 t="n">
        <v>30</v>
      </c>
      <c r="B74" s="36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5.5" hidden="false" customHeight="true" outlineLevel="0" collapsed="false">
      <c r="A75" s="9" t="n">
        <v>31</v>
      </c>
      <c r="B75" s="36" t="s">
        <v>108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 t="n">
        <v>32</v>
      </c>
      <c r="B76" s="36" t="s">
        <v>109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3" t="s">
        <v>137</v>
      </c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  <row r="80" customFormat="false" ht="12.75" hidden="false" customHeight="false" outlineLevel="0" collapsed="false">
      <c r="G80" s="0" t="s">
        <v>138</v>
      </c>
    </row>
  </sheetData>
  <mergeCells count="19">
    <mergeCell ref="C1:E1"/>
    <mergeCell ref="C2:E2"/>
    <mergeCell ref="B3:E3"/>
    <mergeCell ref="D4:E4"/>
    <mergeCell ref="C5:E5"/>
    <mergeCell ref="D6:E6"/>
    <mergeCell ref="C7:E7"/>
    <mergeCell ref="A9:E9"/>
    <mergeCell ref="A10:E10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39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630.2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8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549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2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1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642.6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7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4</v>
      </c>
      <c r="E23" s="24" t="n">
        <v>0.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3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 t="n">
        <v>0</v>
      </c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0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717.2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64</v>
      </c>
      <c r="E29" s="24" t="n">
        <v>0.22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3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2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27.2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3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438.8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44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289.7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68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6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5.84</v>
      </c>
      <c r="E21" s="20" t="n">
        <f aca="false">E22+E23+E24+E25+E27+E28+E29+E30+E31+E32+E33+E34</f>
        <v>1.3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8.12</v>
      </c>
      <c r="E35" s="22" t="n">
        <f aca="false">E37+E40+E45+E46+E52</f>
        <v>3.51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2.16</v>
      </c>
      <c r="E40" s="9" t="n">
        <f aca="false">SUM(E41:E44)</f>
        <v>0.18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0.6</v>
      </c>
      <c r="E41" s="26" t="n">
        <v>0.05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4</v>
      </c>
      <c r="E45" s="24" t="n">
        <v>2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v>1.3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5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718.6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720.7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4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76</v>
      </c>
      <c r="E20" s="20" t="n">
        <f aca="false">E21+E22+E23+E24+E26+E27+E28+E29+E30+E31+E32+E33</f>
        <v>1.48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44</v>
      </c>
      <c r="E21" s="24" t="n">
        <v>0.12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16</v>
      </c>
      <c r="E34" s="22" t="n">
        <f aca="false">E36+E39+E44+E45+E51</f>
        <v>3.6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6.12</v>
      </c>
      <c r="E39" s="9" t="n">
        <f aca="false">SUM(E40:E43)</f>
        <v>0.5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16</v>
      </c>
      <c r="E41" s="26" t="n">
        <v>0.1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56</v>
      </c>
      <c r="E42" s="26" t="n">
        <v>0.1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2.04</v>
      </c>
      <c r="E45" s="9" t="n">
        <f aca="false">SUM(E46:E50)</f>
        <v>0.17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7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889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92</v>
      </c>
      <c r="E20" s="20" t="n">
        <f aca="false">E21+E22+E23+E24+E26+E27+E28+E29+E30+E31+E32+E33</f>
        <v>1.4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8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833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9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30</v>
      </c>
      <c r="E20" s="20" t="n">
        <f aca="false">E21+E22+E23+E24+E26+E27+E28+E29+E30+E31+E32+E33</f>
        <v>2.5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76</v>
      </c>
      <c r="E21" s="24" t="n">
        <v>0.2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3.6</v>
      </c>
      <c r="E22" s="24" t="n">
        <v>0.3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3.12</v>
      </c>
      <c r="E27" s="24" t="n">
        <v>0.2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3</v>
      </c>
      <c r="E28" s="24" t="n">
        <v>0.2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3.24</v>
      </c>
      <c r="E31" s="24" t="n">
        <v>0.2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2.76</v>
      </c>
      <c r="E32" s="24" t="n">
        <v>0.2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3.12</v>
      </c>
      <c r="E33" s="24" t="n">
        <v>0.2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31.92</v>
      </c>
      <c r="E34" s="22" t="n">
        <f aca="false">E36+E39+E44+E45+E51</f>
        <v>2.6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7.2</v>
      </c>
      <c r="E36" s="24" t="n">
        <v>0.6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8.76</v>
      </c>
      <c r="E39" s="9" t="n">
        <f aca="false">SUM(E40:E43)</f>
        <v>0.7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28</v>
      </c>
      <c r="E40" s="26" t="n">
        <v>0.19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8.76</v>
      </c>
      <c r="E45" s="9" t="n">
        <f aca="false">SUM(E46:E50)</f>
        <v>0.7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1.32</v>
      </c>
      <c r="E46" s="26" t="n">
        <v>0.1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2.04</v>
      </c>
      <c r="E47" s="26" t="n">
        <v>0.1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7.2</v>
      </c>
      <c r="E51" s="9" t="n">
        <v>0.6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49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838.8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8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92</v>
      </c>
      <c r="E20" s="20" t="n">
        <f aca="false">E21+E22+E23+E24+E26+E27+E28+E29+E30+E31+E32+E33</f>
        <v>1.4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863.7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9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92</v>
      </c>
      <c r="E20" s="20" t="n">
        <f aca="false">E21+E22+E23+E24+E26+E27+E28+E29+E30+E31+E32+E33</f>
        <v>1.4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51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153.1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63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7.04</v>
      </c>
      <c r="E21" s="20" t="n">
        <f aca="false">E22+E23+E24+E25+E27+E28+E29+E30+E31+E32+E33+E34</f>
        <v>1.4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44</v>
      </c>
      <c r="E22" s="24" t="n">
        <v>0.12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88</v>
      </c>
      <c r="E25" s="24" t="n">
        <v>0.24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44</v>
      </c>
      <c r="E29" s="24" t="n">
        <v>0.12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64</v>
      </c>
      <c r="E30" s="24" t="n">
        <v>0.22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92</v>
      </c>
      <c r="E34" s="24" t="n">
        <v>0.16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12</v>
      </c>
      <c r="E35" s="22" t="n">
        <f aca="false">E37+E40+E46+E52</f>
        <v>1.76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2.76</v>
      </c>
      <c r="E40" s="9" t="n">
        <f aca="false">SUM(E41:E44)</f>
        <v>0.23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2.76</v>
      </c>
      <c r="E41" s="26" t="n">
        <v>0.23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6.36</v>
      </c>
      <c r="E46" s="9" t="n">
        <f aca="false">SUM(E47:E51)</f>
        <v>0.5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1.44</v>
      </c>
      <c r="E50" s="26" t="n">
        <v>0.1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1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54.7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9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2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714.6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16</v>
      </c>
      <c r="E21" s="24" t="n">
        <v>0.18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4</v>
      </c>
      <c r="E23" s="24" t="n">
        <v>0.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3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3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648.1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16</v>
      </c>
      <c r="E21" s="24" t="n">
        <v>0.18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4</v>
      </c>
      <c r="E23" s="24" t="n">
        <v>0.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3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32</v>
      </c>
      <c r="E40" s="26" t="n">
        <v>0.1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4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980.4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3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30</v>
      </c>
      <c r="E20" s="20" t="n">
        <f aca="false">E21+E22+E23+E24+E26+E27+E28+E29+E30+E31+E32+E33</f>
        <v>2.5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76</v>
      </c>
      <c r="E21" s="24" t="n">
        <v>0.2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3.6</v>
      </c>
      <c r="E22" s="24" t="n">
        <v>0.3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3.12</v>
      </c>
      <c r="E27" s="24" t="n">
        <v>0.2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3</v>
      </c>
      <c r="E28" s="24" t="n">
        <v>0.2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3.24</v>
      </c>
      <c r="E31" s="24" t="n">
        <v>0.2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2.76</v>
      </c>
      <c r="E32" s="24" t="n">
        <v>0.2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3.12</v>
      </c>
      <c r="E33" s="24" t="n">
        <v>0.2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31.92</v>
      </c>
      <c r="E34" s="22" t="n">
        <f aca="false">E36+E39+E44+E45+E51</f>
        <v>2.6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7.2</v>
      </c>
      <c r="E36" s="24" t="n">
        <v>0.6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8.76</v>
      </c>
      <c r="E39" s="9" t="n">
        <f aca="false">SUM(E40:E43)</f>
        <v>0.7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28</v>
      </c>
      <c r="E40" s="26" t="n">
        <v>0.19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8.76</v>
      </c>
      <c r="E45" s="9" t="n">
        <f aca="false">SUM(E46:E50)</f>
        <v>0.7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1.32</v>
      </c>
      <c r="E46" s="26" t="n">
        <v>0.1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2.04</v>
      </c>
      <c r="E47" s="26" t="n">
        <v>0.1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7.2</v>
      </c>
      <c r="E51" s="9" t="n">
        <v>0.6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5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990.4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3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30</v>
      </c>
      <c r="E20" s="20" t="n">
        <f aca="false">E21+E22+E23+E24+E26+E27+E28+E29+E30+E31+E32+E33</f>
        <v>2.5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76</v>
      </c>
      <c r="E21" s="24" t="n">
        <v>0.2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3.6</v>
      </c>
      <c r="E22" s="24" t="n">
        <v>0.3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3.12</v>
      </c>
      <c r="E27" s="24" t="n">
        <v>0.2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3</v>
      </c>
      <c r="E28" s="24" t="n">
        <v>0.2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3.24</v>
      </c>
      <c r="E31" s="24" t="n">
        <v>0.2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2.76</v>
      </c>
      <c r="E32" s="24" t="n">
        <v>0.2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3.12</v>
      </c>
      <c r="E33" s="24" t="n">
        <v>0.2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31.92</v>
      </c>
      <c r="E34" s="22" t="n">
        <f aca="false">E36+E39+E44+E45+E51</f>
        <v>2.6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7.2</v>
      </c>
      <c r="E36" s="24" t="n">
        <v>0.6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8.76</v>
      </c>
      <c r="E39" s="9" t="n">
        <f aca="false">SUM(E40:E43)</f>
        <v>0.7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28</v>
      </c>
      <c r="E40" s="26" t="n">
        <v>0.19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8.76</v>
      </c>
      <c r="E45" s="9" t="n">
        <f aca="false">SUM(E46:E50)</f>
        <v>0.7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1.32</v>
      </c>
      <c r="E46" s="26" t="n">
        <v>0.1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2.04</v>
      </c>
      <c r="E47" s="26" t="n">
        <v>0.1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7.2</v>
      </c>
      <c r="E51" s="9" t="n">
        <v>0.6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83.7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8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30</v>
      </c>
      <c r="E20" s="20" t="n">
        <f aca="false">E21+E22+E23+E24+E26+E27+E28+E29+E30+E31+E32+E33</f>
        <v>2.5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2.76</v>
      </c>
      <c r="E21" s="24" t="n">
        <v>0.2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3.6</v>
      </c>
      <c r="E22" s="24" t="n">
        <v>0.3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3.12</v>
      </c>
      <c r="E27" s="24" t="n">
        <v>0.2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3</v>
      </c>
      <c r="E28" s="24" t="n">
        <v>0.2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3.24</v>
      </c>
      <c r="E31" s="24" t="n">
        <v>0.2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2.76</v>
      </c>
      <c r="E32" s="24" t="n">
        <v>0.2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3.12</v>
      </c>
      <c r="E33" s="24" t="n">
        <v>0.2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31.92</v>
      </c>
      <c r="E34" s="22" t="n">
        <f aca="false">E36+E39+E44+E45+E51</f>
        <v>2.6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7.2</v>
      </c>
      <c r="E36" s="24" t="n">
        <v>0.6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8.76</v>
      </c>
      <c r="E39" s="9" t="n">
        <f aca="false">SUM(E40:E43)</f>
        <v>0.7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28</v>
      </c>
      <c r="E40" s="26" t="n">
        <v>0.19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2.04</v>
      </c>
      <c r="E41" s="26" t="n">
        <v>0.1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1.92</v>
      </c>
      <c r="E42" s="26" t="n">
        <v>0.1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8.76</v>
      </c>
      <c r="E45" s="9" t="n">
        <f aca="false">SUM(E46:E50)</f>
        <v>0.7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1.32</v>
      </c>
      <c r="E46" s="26" t="n">
        <v>0.1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2.04</v>
      </c>
      <c r="E47" s="26" t="n">
        <v>0.1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7.2</v>
      </c>
      <c r="E51" s="9" t="n">
        <v>0.6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7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461.3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9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92</v>
      </c>
      <c r="E20" s="20" t="n">
        <f aca="false">E21+E22+E23+E24+E26+E27+E28+E29+E30+E31+E32+E33</f>
        <v>1.4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8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459.6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9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92</v>
      </c>
      <c r="E20" s="20" t="n">
        <f aca="false">E21+E22+E23+E24+E26+E27+E28+E29+E30+E31+E32+E33</f>
        <v>1.41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32</v>
      </c>
      <c r="E28" s="24" t="n">
        <v>0.1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4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59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855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8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68</v>
      </c>
      <c r="E28" s="24" t="n">
        <v>0.14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72</v>
      </c>
      <c r="E34" s="22" t="n">
        <f aca="false">E36+E39+E44+E45+E51</f>
        <v>3.5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2.76</v>
      </c>
      <c r="E39" s="9" t="n">
        <f aca="false">SUM(E40:E43)</f>
        <v>0.2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471.7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9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72</v>
      </c>
      <c r="E34" s="22" t="n">
        <f aca="false">E36+E39+E44+E45+E51</f>
        <v>3.5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2.76</v>
      </c>
      <c r="E39" s="9" t="n">
        <f aca="false">SUM(E40:E43)</f>
        <v>0.2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1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91.7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72</v>
      </c>
      <c r="E34" s="22" t="n">
        <f aca="false">E36+E39+E44+E45+E51</f>
        <v>3.5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2.76</v>
      </c>
      <c r="E39" s="9" t="n">
        <f aca="false">SUM(E40:E43)</f>
        <v>0.2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37" t="s">
        <v>111</v>
      </c>
      <c r="B1" s="37"/>
      <c r="C1" s="37"/>
      <c r="D1" s="37"/>
      <c r="E1" s="37"/>
    </row>
    <row r="2" customFormat="false" ht="18.75" hidden="false" customHeight="true" outlineLevel="0" collapsed="false">
      <c r="A2" s="1"/>
      <c r="B2" s="2"/>
      <c r="C2" s="3" t="s">
        <v>0</v>
      </c>
      <c r="D2" s="3"/>
      <c r="E2" s="3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</row>
    <row r="4" customFormat="false" ht="12.75" hidden="false" customHeight="true" outlineLevel="0" collapsed="false">
      <c r="A4" s="1"/>
      <c r="B4" s="2"/>
      <c r="C4" s="2"/>
      <c r="D4" s="4"/>
      <c r="E4" s="4"/>
    </row>
    <row r="5" customFormat="false" ht="18.75" hidden="false" customHeight="true" outlineLevel="0" collapsed="false">
      <c r="A5" s="1"/>
      <c r="B5" s="2"/>
      <c r="C5" s="3" t="s">
        <v>2</v>
      </c>
      <c r="D5" s="3"/>
      <c r="E5" s="3"/>
    </row>
    <row r="6" customFormat="false" ht="12.75" hidden="false" customHeight="true" outlineLevel="0" collapsed="false">
      <c r="A6" s="1"/>
      <c r="B6" s="2"/>
      <c r="C6" s="2"/>
      <c r="D6" s="4"/>
      <c r="E6" s="4"/>
    </row>
    <row r="7" customFormat="false" ht="12.75" hidden="false" customHeight="true" outlineLevel="0" collapsed="false">
      <c r="A7" s="1"/>
      <c r="B7" s="2"/>
      <c r="C7" s="5" t="s">
        <v>3</v>
      </c>
      <c r="D7" s="5"/>
      <c r="E7" s="5"/>
    </row>
    <row r="8" customFormat="false" ht="12.75" hidden="false" customHeight="false" outlineLevel="0" collapsed="false">
      <c r="A8" s="1"/>
      <c r="B8" s="2"/>
      <c r="C8" s="2"/>
      <c r="D8" s="2"/>
      <c r="E8" s="1"/>
    </row>
    <row r="9" customFormat="false" ht="108.75" hidden="false" customHeight="true" outlineLevel="0" collapsed="false">
      <c r="A9" s="6" t="s">
        <v>112</v>
      </c>
      <c r="B9" s="6"/>
      <c r="C9" s="6"/>
      <c r="D9" s="6"/>
      <c r="E9" s="6"/>
    </row>
    <row r="10" customFormat="false" ht="44.2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13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864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91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0+E34+E53+E71+E76</f>
        <v>12.47</v>
      </c>
      <c r="E18" s="17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84.75" hidden="false" customHeight="true" outlineLevel="0" collapsed="false">
      <c r="A20" s="20" t="s">
        <v>27</v>
      </c>
      <c r="B20" s="21" t="s">
        <v>28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5.5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35.25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30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48</v>
      </c>
      <c r="E34" s="22" t="n">
        <f aca="false">E36+E39+E45+E51</f>
        <v>1.79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52</v>
      </c>
      <c r="E39" s="9" t="n">
        <f aca="false">SUM(E40:E43)</f>
        <v>0.46</v>
      </c>
    </row>
    <row r="40" customFormat="false" ht="24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44</v>
      </c>
      <c r="E40" s="26" t="n">
        <v>0.12</v>
      </c>
    </row>
    <row r="41" customFormat="false" ht="24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6.2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3.2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" hidden="false" customHeight="true" outlineLevel="0" collapsed="false">
      <c r="A49" s="9"/>
      <c r="B49" s="27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23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4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4" hidden="false" customHeight="true" outlineLevel="0" collapsed="false">
      <c r="A56" s="9"/>
      <c r="B56" s="25" t="s">
        <v>73</v>
      </c>
      <c r="C56" s="29" t="s">
        <v>74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9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9" t="s">
        <v>82</v>
      </c>
      <c r="D61" s="24" t="n">
        <f aca="false">12*E61</f>
        <v>0</v>
      </c>
      <c r="E61" s="24" t="n">
        <v>0</v>
      </c>
    </row>
    <row r="62" customFormat="false" ht="51.75" hidden="false" customHeight="true" outlineLevel="0" collapsed="false">
      <c r="A62" s="9"/>
      <c r="B62" s="25" t="s">
        <v>83</v>
      </c>
      <c r="C62" s="9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9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3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3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63.7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63.7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1" hidden="false" customHeight="true" outlineLevel="0" collapsed="false">
      <c r="A72" s="9"/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2.5" hidden="false" customHeight="true" outlineLevel="0" collapsed="false">
      <c r="A73" s="9"/>
      <c r="B73" s="32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36.75" hidden="false" customHeight="true" outlineLevel="0" collapsed="false">
      <c r="A74" s="9"/>
      <c r="B74" s="32" t="s">
        <v>101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38.25" hidden="false" customHeight="true" outlineLevel="0" collapsed="false">
      <c r="A75" s="9"/>
      <c r="B75" s="32" t="s">
        <v>102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9">
    <mergeCell ref="A1:E1"/>
    <mergeCell ref="C2:E2"/>
    <mergeCell ref="B3:E3"/>
    <mergeCell ref="D4:E4"/>
    <mergeCell ref="C5:E5"/>
    <mergeCell ref="D6:E6"/>
    <mergeCell ref="C7:E7"/>
    <mergeCell ref="A9:E9"/>
    <mergeCell ref="A10:E10"/>
    <mergeCell ref="C11:E11"/>
    <mergeCell ref="C12:E12"/>
    <mergeCell ref="C13:E13"/>
    <mergeCell ref="C14:E14"/>
    <mergeCell ref="D15:E15"/>
    <mergeCell ref="D16:E16"/>
    <mergeCell ref="D17:E17"/>
    <mergeCell ref="D18:E18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2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547.8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5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72</v>
      </c>
      <c r="E34" s="22" t="n">
        <f aca="false">E36+E39+E44+E45+E51</f>
        <v>3.5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2.76</v>
      </c>
      <c r="E39" s="9" t="n">
        <f aca="false">SUM(E40:E43)</f>
        <v>0.2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3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393.4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72</v>
      </c>
      <c r="E34" s="22" t="n">
        <f aca="false">E36+E39+E44+E45+E51</f>
        <v>3.56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2.76</v>
      </c>
      <c r="E39" s="9" t="n">
        <f aca="false">SUM(E40:E43)</f>
        <v>0.23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4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423.8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3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96</v>
      </c>
      <c r="E34" s="22" t="n">
        <f aca="false">E36+E39+E44+E45+E51</f>
        <v>1.5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</v>
      </c>
      <c r="E39" s="9" t="n">
        <f aca="false">SUM(E40:E43)</f>
        <v>0.25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44</v>
      </c>
      <c r="E40" s="26" t="n">
        <v>0.1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5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274.8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96</v>
      </c>
      <c r="E34" s="22" t="n">
        <f aca="false">E36+E39+E44+E45+E51</f>
        <v>1.5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</v>
      </c>
      <c r="E39" s="9" t="n">
        <f aca="false">SUM(E40:E43)</f>
        <v>0.25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44</v>
      </c>
      <c r="E40" s="26" t="n">
        <v>0.1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96</v>
      </c>
      <c r="E47" s="26" t="n">
        <v>0.08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273.4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1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7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9.2</v>
      </c>
      <c r="E20" s="20" t="n">
        <f aca="false">E21+E22+E23+E24+E26+E27+E28+E29+E30+E31+E32+E33</f>
        <v>1.6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56</v>
      </c>
      <c r="E21" s="24" t="n">
        <v>0.13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64</v>
      </c>
      <c r="E23" s="24" t="n">
        <v>0.22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76</v>
      </c>
      <c r="E24" s="24" t="n">
        <v>0.23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92</v>
      </c>
      <c r="E27" s="24" t="n">
        <v>0.16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8</v>
      </c>
      <c r="E28" s="24" t="n">
        <v>0.15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3</v>
      </c>
      <c r="E29" s="24" t="n">
        <v>0.25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2.04</v>
      </c>
      <c r="E31" s="24" t="n">
        <v>0.1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18.96</v>
      </c>
      <c r="E34" s="22" t="n">
        <f aca="false">E36+E39+E44+E45+E51</f>
        <v>1.58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</v>
      </c>
      <c r="E39" s="9" t="n">
        <f aca="false">SUM(E40:E43)</f>
        <v>0.25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44</v>
      </c>
      <c r="E40" s="26" t="n">
        <v>0.1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96</v>
      </c>
      <c r="E47" s="26" t="n">
        <v>0.08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1.44</v>
      </c>
      <c r="E48" s="26" t="n">
        <v>0.1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0</v>
      </c>
      <c r="E50" s="26" t="n">
        <v>0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7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26.5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6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64</v>
      </c>
      <c r="E20" s="20" t="n">
        <f aca="false">E21+E22+E23+E24+E26+E27+E28+E29+E30+E31+E32+E33</f>
        <v>1.47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28</v>
      </c>
      <c r="E34" s="22" t="n">
        <f aca="false">E36+E39+E44+E45+E51</f>
        <v>3.69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.72</v>
      </c>
      <c r="E39" s="9" t="n">
        <f aca="false">SUM(E40:E43)</f>
        <v>0.3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96</v>
      </c>
      <c r="E41" s="26" t="n">
        <v>0.0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36</v>
      </c>
      <c r="E42" s="26" t="n">
        <v>0.0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4.56</v>
      </c>
      <c r="E45" s="9" t="n">
        <f aca="false">SUM(E46:E50)</f>
        <v>0.38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8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44.2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4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64</v>
      </c>
      <c r="E20" s="20" t="n">
        <f aca="false">E21+E22+E23+E24+E26+E27+E28+E29+E30+E31+E32+E33</f>
        <v>1.47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28</v>
      </c>
      <c r="E34" s="22" t="n">
        <f aca="false">E36+E39+E44+E45+E51</f>
        <v>3.69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.72</v>
      </c>
      <c r="E39" s="9" t="n">
        <f aca="false">SUM(E40:E43)</f>
        <v>0.3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96</v>
      </c>
      <c r="E41" s="26" t="n">
        <v>0.0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36</v>
      </c>
      <c r="E42" s="26" t="n">
        <v>0.0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4.56</v>
      </c>
      <c r="E45" s="9" t="n">
        <f aca="false">SUM(E46:E50)</f>
        <v>0.38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69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43.9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66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64</v>
      </c>
      <c r="E20" s="20" t="n">
        <f aca="false">E21+E22+E23+E24+E26+E27+E28+E29+E30+E31+E32+E33</f>
        <v>1.47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28</v>
      </c>
      <c r="E34" s="22" t="n">
        <f aca="false">E36+E39+E44+E45+E51</f>
        <v>3.69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.72</v>
      </c>
      <c r="E39" s="9" t="n">
        <f aca="false">SUM(E40:E43)</f>
        <v>0.3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96</v>
      </c>
      <c r="E41" s="26" t="n">
        <v>0.0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36</v>
      </c>
      <c r="E42" s="26" t="n">
        <v>0.0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4.56</v>
      </c>
      <c r="E45" s="9" t="n">
        <f aca="false">SUM(E46:E50)</f>
        <v>0.38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70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38" t="n">
        <v>634.3</v>
      </c>
      <c r="E14" s="38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7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4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7.64</v>
      </c>
      <c r="E20" s="20" t="n">
        <f aca="false">E21+E22+E23+E24+E26+E27+E28+E29+E30+E31+E32+E33</f>
        <v>1.47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</v>
      </c>
      <c r="E22" s="24" t="n">
        <v>0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76</v>
      </c>
      <c r="E23" s="24" t="n">
        <v>0.23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3</v>
      </c>
      <c r="E24" s="24" t="n">
        <v>0.25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56</v>
      </c>
      <c r="E27" s="24" t="n">
        <v>0.13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76</v>
      </c>
      <c r="E29" s="24" t="n">
        <v>0.23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1.08</v>
      </c>
      <c r="E31" s="24" t="n">
        <v>0.09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68</v>
      </c>
      <c r="E32" s="24" t="n">
        <v>0.14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92</v>
      </c>
      <c r="E33" s="24" t="n">
        <v>0.16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0.28</v>
      </c>
      <c r="E34" s="22" t="n">
        <f aca="false">E36+E39+E44+E45+E51</f>
        <v>3.69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3.72</v>
      </c>
      <c r="E39" s="9" t="n">
        <f aca="false">SUM(E40:E43)</f>
        <v>0.31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2.4</v>
      </c>
      <c r="E40" s="26" t="n">
        <v>0.2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96</v>
      </c>
      <c r="E41" s="26" t="n">
        <v>0.08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36</v>
      </c>
      <c r="E42" s="26" t="n">
        <v>0.03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0</v>
      </c>
      <c r="E43" s="26" t="n">
        <v>0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9" t="n">
        <f aca="false">12*E44</f>
        <v>24</v>
      </c>
      <c r="E44" s="24" t="n">
        <v>2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4.56</v>
      </c>
      <c r="E45" s="9" t="n">
        <f aca="false">SUM(E46:E50)</f>
        <v>0.38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24</v>
      </c>
      <c r="E46" s="26" t="n">
        <v>0.02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1.08</v>
      </c>
      <c r="E47" s="26" t="n">
        <v>0.09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36</v>
      </c>
      <c r="E48" s="26" t="n">
        <v>0.03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36</v>
      </c>
      <c r="E49" s="26" t="n">
        <v>0.03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1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307.5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83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44</v>
      </c>
      <c r="E22" s="24" t="n">
        <v>0.12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76</v>
      </c>
      <c r="E25" s="24" t="n">
        <v>0.23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56</v>
      </c>
      <c r="E28" s="24" t="n">
        <v>0.13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32</v>
      </c>
      <c r="E29" s="24" t="n">
        <v>0.1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64</v>
      </c>
      <c r="E30" s="24" t="n">
        <v>0.22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92</v>
      </c>
      <c r="E34" s="24" t="n">
        <v>0.16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56</v>
      </c>
      <c r="E41" s="26" t="n">
        <v>0.13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2.04</v>
      </c>
      <c r="E42" s="26" t="n">
        <v>0.1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1.92</v>
      </c>
      <c r="E43" s="26" t="n">
        <v>0.1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24</v>
      </c>
      <c r="E47" s="26" t="n">
        <v>0.02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2.04</v>
      </c>
      <c r="E48" s="26" t="n">
        <v>0.1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1.44</v>
      </c>
      <c r="E49" s="26" t="n">
        <v>0.1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14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682.3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91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.84</v>
      </c>
      <c r="E23" s="24" t="n">
        <v>0.07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44</v>
      </c>
      <c r="E41" s="26" t="n">
        <v>0.12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2.52</v>
      </c>
      <c r="E44" s="26" t="n">
        <v>0.21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2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425.5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9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4.64</v>
      </c>
      <c r="E35" s="22" t="n">
        <f aca="false">E37+E40+E45+E46+E52</f>
        <v>2.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1.2</v>
      </c>
      <c r="E40" s="9" t="n">
        <f aca="false">SUM(E41:E44)</f>
        <v>0.1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0.16</v>
      </c>
      <c r="E45" s="24" t="n">
        <v>1.68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5.48</v>
      </c>
      <c r="E54" s="20" t="n">
        <f aca="false">E71</f>
        <v>1.2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5.48</v>
      </c>
      <c r="E71" s="9" t="n">
        <v>1.2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54.96</v>
      </c>
      <c r="E72" s="22" t="n">
        <f aca="false">E76+E75+E74+E73</f>
        <v>4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13.08</v>
      </c>
      <c r="E76" s="33" t="n">
        <v>1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3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298.8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9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6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.64</v>
      </c>
      <c r="E35" s="22" t="n">
        <f aca="false">E37+E40+E45+E46+E52</f>
        <v>1.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0</v>
      </c>
      <c r="E37" s="24" t="n">
        <v>0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1.2</v>
      </c>
      <c r="E40" s="9" t="n">
        <f aca="false">SUM(E41:E44)</f>
        <v>0.1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0.16</v>
      </c>
      <c r="E45" s="24" t="n">
        <v>1.68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0</v>
      </c>
      <c r="E52" s="9" t="n">
        <v>0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5.48</v>
      </c>
      <c r="E54" s="20" t="n">
        <f aca="false">E71</f>
        <v>1.2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5.48</v>
      </c>
      <c r="E71" s="9" t="n">
        <v>1.2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66.96</v>
      </c>
      <c r="E72" s="22" t="n">
        <f aca="false">E76+E75+E74+E73</f>
        <v>5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25.08</v>
      </c>
      <c r="E76" s="33" t="n">
        <v>2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4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379.2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9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.44</v>
      </c>
      <c r="E35" s="22" t="n">
        <f aca="false">E37+E40+E45+E46+E52</f>
        <v>1.8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0</v>
      </c>
      <c r="E37" s="24" t="n">
        <v>0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0</v>
      </c>
      <c r="E40" s="9" t="n">
        <f aca="false">SUM(E41:E44)</f>
        <v>0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0</v>
      </c>
      <c r="E41" s="26" t="n">
        <v>0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0.16</v>
      </c>
      <c r="E45" s="24" t="n">
        <v>1.68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0</v>
      </c>
      <c r="E52" s="9" t="n">
        <v>0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6.68</v>
      </c>
      <c r="E54" s="20" t="n">
        <f aca="false">E71</f>
        <v>1.3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6.68</v>
      </c>
      <c r="E71" s="9" t="n">
        <v>1.3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66.96</v>
      </c>
      <c r="E72" s="22" t="n">
        <f aca="false">E76+E75+E74+E73</f>
        <v>5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25.08</v>
      </c>
      <c r="E76" s="33" t="n">
        <v>2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5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390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9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4.64</v>
      </c>
      <c r="E35" s="22" t="n">
        <f aca="false">E37+E40+E45+E46+E52</f>
        <v>2.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1.2</v>
      </c>
      <c r="E40" s="9" t="n">
        <f aca="false">SUM(E41:E44)</f>
        <v>0.1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0.16</v>
      </c>
      <c r="E45" s="24" t="n">
        <v>1.68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5.48</v>
      </c>
      <c r="E54" s="20" t="n">
        <f aca="false">E71</f>
        <v>1.2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5.48</v>
      </c>
      <c r="E71" s="9" t="n">
        <v>1.2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54.96</v>
      </c>
      <c r="E72" s="22" t="n">
        <f aca="false">E76+E75+E74+E73</f>
        <v>4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13.08</v>
      </c>
      <c r="E76" s="33" t="n">
        <v>1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6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374.9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9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4.64</v>
      </c>
      <c r="E35" s="22" t="n">
        <f aca="false">E37+E40+E45+E46+E52</f>
        <v>2.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1.2</v>
      </c>
      <c r="E40" s="9" t="n">
        <f aca="false">SUM(E41:E44)</f>
        <v>0.1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2</v>
      </c>
      <c r="E41" s="26" t="n">
        <v>0.1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20.16</v>
      </c>
      <c r="E45" s="24" t="n">
        <v>1.68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5.48</v>
      </c>
      <c r="E54" s="20" t="n">
        <f aca="false">E71</f>
        <v>1.2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5.48</v>
      </c>
      <c r="E71" s="9" t="n">
        <v>1.2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54.96</v>
      </c>
      <c r="E72" s="22" t="n">
        <f aca="false">E76+E75+E74+E73</f>
        <v>4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13.08</v>
      </c>
      <c r="E76" s="33" t="n">
        <v>1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77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20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1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59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9.49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3.44</v>
      </c>
      <c r="E21" s="20" t="n">
        <f aca="false">E22+E23+E24+E25+E27+E28+E29+E30+E31+E32+E33+E34</f>
        <v>1.12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2</v>
      </c>
      <c r="E22" s="24" t="n">
        <v>0.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</v>
      </c>
      <c r="E23" s="24" t="n">
        <v>0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4</v>
      </c>
      <c r="E24" s="24" t="n">
        <v>0.2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4</v>
      </c>
      <c r="E25" s="24" t="n">
        <v>0.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1.2</v>
      </c>
      <c r="E30" s="24" t="n">
        <v>0.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44</v>
      </c>
      <c r="E34" s="24" t="n">
        <v>0.12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13.44</v>
      </c>
      <c r="E35" s="22" t="n">
        <f aca="false">E37+E40+E45+E46+E52</f>
        <v>2.32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0</v>
      </c>
      <c r="E40" s="9" t="n">
        <f aca="false">SUM(E41:E44)</f>
        <v>0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0</v>
      </c>
      <c r="E41" s="26" t="n">
        <v>0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</v>
      </c>
      <c r="E42" s="26" t="n">
        <v>0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</v>
      </c>
      <c r="E43" s="26" t="n">
        <v>0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0</v>
      </c>
      <c r="E44" s="26" t="n">
        <v>0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9" t="n">
        <f aca="false">12*E45</f>
        <v>14.4</v>
      </c>
      <c r="E45" s="24" t="n">
        <v>1.2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1.44</v>
      </c>
      <c r="E46" s="9" t="n">
        <f aca="false">SUM(E47:E51)</f>
        <v>0.12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0</v>
      </c>
      <c r="E51" s="26" t="n">
        <v>0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16.68</v>
      </c>
      <c r="E54" s="20" t="n">
        <v>1.39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16.68</v>
      </c>
      <c r="E71" s="9" t="n">
        <v>1.39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54.96</v>
      </c>
      <c r="E72" s="22" t="n">
        <f aca="false">E76+E75+E74+E73</f>
        <v>4.58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8.4</v>
      </c>
      <c r="E75" s="33" t="n">
        <v>0.7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13.08</v>
      </c>
      <c r="E76" s="33" t="n">
        <v>1.09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0" t="s">
        <v>178</v>
      </c>
      <c r="D13" s="10"/>
      <c r="E13" s="10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32.4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7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2.75" hidden="false" customHeight="false" outlineLevel="0" collapsed="false">
      <c r="A10" s="1"/>
      <c r="B10" s="2"/>
      <c r="C10" s="2"/>
      <c r="D10" s="2"/>
      <c r="E10" s="1"/>
    </row>
    <row r="11" customFormat="false" ht="13.5" hidden="false" customHeight="true" outlineLevel="0" collapsed="false">
      <c r="A11" s="8" t="n">
        <v>1</v>
      </c>
      <c r="B11" s="9" t="s">
        <v>6</v>
      </c>
      <c r="C11" s="10" t="s">
        <v>7</v>
      </c>
      <c r="D11" s="10"/>
      <c r="E11" s="10"/>
    </row>
    <row r="12" customFormat="false" ht="13.5" hidden="false" customHeight="true" outlineLevel="0" collapsed="false">
      <c r="A12" s="8" t="n">
        <v>2</v>
      </c>
      <c r="B12" s="9" t="s">
        <v>8</v>
      </c>
      <c r="C12" s="10" t="s">
        <v>9</v>
      </c>
      <c r="D12" s="10"/>
      <c r="E12" s="10"/>
    </row>
    <row r="13" customFormat="false" ht="13.5" hidden="false" customHeight="true" outlineLevel="0" collapsed="false">
      <c r="A13" s="8" t="n">
        <v>3</v>
      </c>
      <c r="B13" s="9" t="s">
        <v>10</v>
      </c>
      <c r="C13" s="10" t="s">
        <v>11</v>
      </c>
      <c r="D13" s="10"/>
      <c r="E13" s="10"/>
    </row>
    <row r="14" customFormat="false" ht="13.5" hidden="false" customHeight="true" outlineLevel="0" collapsed="false">
      <c r="A14" s="8" t="n">
        <v>4</v>
      </c>
      <c r="B14" s="9" t="s">
        <v>12</v>
      </c>
      <c r="C14" s="11" t="s">
        <v>115</v>
      </c>
      <c r="D14" s="11"/>
      <c r="E14" s="11"/>
    </row>
    <row r="15" customFormat="false" ht="13.5" hidden="false" customHeight="true" outlineLevel="0" collapsed="false">
      <c r="A15" s="8" t="n">
        <v>6</v>
      </c>
      <c r="B15" s="12" t="s">
        <v>14</v>
      </c>
      <c r="C15" s="13" t="s">
        <v>15</v>
      </c>
      <c r="D15" s="38" t="n">
        <v>863.5</v>
      </c>
      <c r="E15" s="38"/>
    </row>
    <row r="16" customFormat="false" ht="13.5" hidden="false" customHeight="true" outlineLevel="0" collapsed="false">
      <c r="A16" s="8" t="n">
        <v>7</v>
      </c>
      <c r="B16" s="8" t="s">
        <v>16</v>
      </c>
      <c r="C16" s="15" t="s">
        <v>17</v>
      </c>
      <c r="D16" s="14" t="n">
        <v>2</v>
      </c>
      <c r="E16" s="14"/>
    </row>
    <row r="17" customFormat="false" ht="12.75" hidden="false" customHeight="true" outlineLevel="0" collapsed="false">
      <c r="A17" s="8" t="n">
        <v>8</v>
      </c>
      <c r="B17" s="8" t="s">
        <v>18</v>
      </c>
      <c r="C17" s="15" t="s">
        <v>19</v>
      </c>
      <c r="D17" s="14" t="n">
        <v>1986</v>
      </c>
      <c r="E17" s="14"/>
    </row>
    <row r="18" customFormat="false" ht="12.75" hidden="false" customHeight="true" outlineLevel="0" collapsed="false">
      <c r="A18" s="8" t="n">
        <v>9</v>
      </c>
      <c r="B18" s="8" t="s">
        <v>20</v>
      </c>
      <c r="C18" s="16" t="s">
        <v>21</v>
      </c>
      <c r="D18" s="17" t="n">
        <f aca="false">E21+E35+E54+E72+E77</f>
        <v>12.47</v>
      </c>
      <c r="E18" s="17"/>
    </row>
    <row r="19" customFormat="false" ht="11.25" hidden="false" customHeight="true" outlineLevel="0" collapsed="false">
      <c r="A19" s="8"/>
      <c r="B19" s="18"/>
      <c r="C19" s="18"/>
      <c r="D19" s="18"/>
      <c r="E19" s="8"/>
    </row>
    <row r="20" customFormat="false" ht="115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9" t="s">
        <v>26</v>
      </c>
    </row>
    <row r="21" customFormat="false" ht="78.75" hidden="false" customHeight="true" outlineLevel="0" collapsed="false">
      <c r="A21" s="20" t="s">
        <v>27</v>
      </c>
      <c r="B21" s="21" t="s">
        <v>28</v>
      </c>
      <c r="C21" s="21"/>
      <c r="D21" s="22" t="n">
        <f aca="false">D22+D23+D24+D25+D27+D28+D29+D30+D31+D32+D33+D34</f>
        <v>16.68</v>
      </c>
      <c r="E21" s="20" t="n">
        <f aca="false">E22+E23+E24+E25+E27+E28+E29+E30+E31+E32+E33+E34</f>
        <v>1.39</v>
      </c>
    </row>
    <row r="22" customFormat="false" ht="24" hidden="false" customHeight="true" outlineLevel="0" collapsed="false">
      <c r="A22" s="9" t="n">
        <v>1</v>
      </c>
      <c r="B22" s="23" t="s">
        <v>29</v>
      </c>
      <c r="C22" s="9" t="s">
        <v>30</v>
      </c>
      <c r="D22" s="24" t="n">
        <f aca="false">12*E22</f>
        <v>1.32</v>
      </c>
      <c r="E22" s="24" t="n">
        <v>0.11</v>
      </c>
    </row>
    <row r="23" customFormat="false" ht="26.25" hidden="false" customHeight="true" outlineLevel="0" collapsed="false">
      <c r="A23" s="9" t="n">
        <v>2</v>
      </c>
      <c r="B23" s="23" t="s">
        <v>31</v>
      </c>
      <c r="C23" s="9" t="s">
        <v>30</v>
      </c>
      <c r="D23" s="24" t="n">
        <f aca="false">12*E23</f>
        <v>0.84</v>
      </c>
      <c r="E23" s="24" t="n">
        <v>0.07</v>
      </c>
    </row>
    <row r="24" customFormat="false" ht="24" hidden="false" customHeight="true" outlineLevel="0" collapsed="false">
      <c r="A24" s="9" t="n">
        <v>3</v>
      </c>
      <c r="B24" s="23" t="s">
        <v>32</v>
      </c>
      <c r="C24" s="9" t="s">
        <v>30</v>
      </c>
      <c r="D24" s="24" t="n">
        <f aca="false">12*E24</f>
        <v>2.52</v>
      </c>
      <c r="E24" s="24" t="n">
        <v>0.21</v>
      </c>
    </row>
    <row r="25" customFormat="false" ht="40.5" hidden="false" customHeight="true" outlineLevel="0" collapsed="false">
      <c r="A25" s="9" t="n">
        <v>4</v>
      </c>
      <c r="B25" s="23" t="s">
        <v>33</v>
      </c>
      <c r="C25" s="9" t="s">
        <v>30</v>
      </c>
      <c r="D25" s="24" t="n">
        <f aca="false">12*E25</f>
        <v>2.64</v>
      </c>
      <c r="E25" s="24" t="n">
        <v>0.22</v>
      </c>
    </row>
    <row r="26" customFormat="false" ht="39.75" hidden="false" customHeight="true" outlineLevel="0" collapsed="false">
      <c r="A26" s="9" t="n">
        <v>5</v>
      </c>
      <c r="B26" s="23" t="s">
        <v>34</v>
      </c>
      <c r="C26" s="9" t="s">
        <v>30</v>
      </c>
      <c r="D26" s="24" t="n">
        <v>0</v>
      </c>
      <c r="E26" s="24" t="n">
        <v>0</v>
      </c>
    </row>
    <row r="27" customFormat="false" ht="37.5" hidden="false" customHeight="true" outlineLevel="0" collapsed="false">
      <c r="A27" s="9" t="n">
        <v>6</v>
      </c>
      <c r="B27" s="23" t="s">
        <v>35</v>
      </c>
      <c r="C27" s="9" t="s">
        <v>30</v>
      </c>
      <c r="D27" s="24" t="n">
        <f aca="false">12*E27</f>
        <v>0</v>
      </c>
      <c r="E27" s="24" t="n">
        <v>0</v>
      </c>
    </row>
    <row r="28" customFormat="false" ht="24" hidden="false" customHeight="true" outlineLevel="0" collapsed="false">
      <c r="A28" s="9" t="n">
        <v>7</v>
      </c>
      <c r="B28" s="23" t="s">
        <v>36</v>
      </c>
      <c r="C28" s="9" t="s">
        <v>30</v>
      </c>
      <c r="D28" s="24" t="n">
        <f aca="false">12*E28</f>
        <v>1.44</v>
      </c>
      <c r="E28" s="24" t="n">
        <v>0.12</v>
      </c>
    </row>
    <row r="29" customFormat="false" ht="24" hidden="false" customHeight="true" outlineLevel="0" collapsed="false">
      <c r="A29" s="9" t="n">
        <v>8</v>
      </c>
      <c r="B29" s="23" t="s">
        <v>37</v>
      </c>
      <c r="C29" s="9" t="s">
        <v>30</v>
      </c>
      <c r="D29" s="24" t="n">
        <f aca="false">12*E29</f>
        <v>1.2</v>
      </c>
      <c r="E29" s="24" t="n">
        <v>0.1</v>
      </c>
    </row>
    <row r="30" customFormat="false" ht="24" hidden="false" customHeight="true" outlineLevel="0" collapsed="false">
      <c r="A30" s="9" t="n">
        <v>9</v>
      </c>
      <c r="B30" s="23" t="s">
        <v>38</v>
      </c>
      <c r="C30" s="9" t="s">
        <v>30</v>
      </c>
      <c r="D30" s="24" t="n">
        <f aca="false">12*E30</f>
        <v>2.52</v>
      </c>
      <c r="E30" s="24" t="n">
        <v>0.21</v>
      </c>
    </row>
    <row r="31" customFormat="false" ht="24" hidden="false" customHeight="true" outlineLevel="0" collapsed="false">
      <c r="A31" s="9" t="n">
        <v>10</v>
      </c>
      <c r="B31" s="23" t="s">
        <v>39</v>
      </c>
      <c r="C31" s="9" t="s">
        <v>30</v>
      </c>
      <c r="D31" s="24" t="n">
        <f aca="false">12*E31</f>
        <v>0</v>
      </c>
      <c r="E31" s="24" t="n">
        <v>0</v>
      </c>
    </row>
    <row r="32" customFormat="false" ht="93" hidden="false" customHeight="true" outlineLevel="0" collapsed="false">
      <c r="A32" s="9" t="n">
        <v>11</v>
      </c>
      <c r="B32" s="23" t="s">
        <v>40</v>
      </c>
      <c r="C32" s="9" t="s">
        <v>30</v>
      </c>
      <c r="D32" s="24" t="n">
        <f aca="false">12*E32</f>
        <v>0.84</v>
      </c>
      <c r="E32" s="24" t="n">
        <v>0.07</v>
      </c>
    </row>
    <row r="33" customFormat="false" ht="39.75" hidden="false" customHeight="true" outlineLevel="0" collapsed="false">
      <c r="A33" s="9" t="n">
        <v>12</v>
      </c>
      <c r="B33" s="23" t="s">
        <v>41</v>
      </c>
      <c r="C33" s="9" t="s">
        <v>30</v>
      </c>
      <c r="D33" s="24" t="n">
        <f aca="false">12*E33</f>
        <v>1.56</v>
      </c>
      <c r="E33" s="24" t="n">
        <v>0.13</v>
      </c>
    </row>
    <row r="34" customFormat="false" ht="51.75" hidden="false" customHeight="true" outlineLevel="0" collapsed="false">
      <c r="A34" s="9" t="n">
        <v>13</v>
      </c>
      <c r="B34" s="23" t="s">
        <v>42</v>
      </c>
      <c r="C34" s="9" t="s">
        <v>30</v>
      </c>
      <c r="D34" s="24" t="n">
        <f aca="false">12*E34</f>
        <v>1.8</v>
      </c>
      <c r="E34" s="24" t="n">
        <v>0.15</v>
      </c>
    </row>
    <row r="35" customFormat="false" ht="54" hidden="false" customHeight="true" outlineLevel="0" collapsed="false">
      <c r="A35" s="20" t="s">
        <v>43</v>
      </c>
      <c r="B35" s="21" t="s">
        <v>44</v>
      </c>
      <c r="C35" s="21"/>
      <c r="D35" s="22" t="n">
        <f aca="false">D37+D40+D46+D52</f>
        <v>21.48</v>
      </c>
      <c r="E35" s="22" t="n">
        <f aca="false">E37+E40+E46+E52</f>
        <v>1.79</v>
      </c>
    </row>
    <row r="36" customFormat="false" ht="38.25" hidden="false" customHeight="true" outlineLevel="0" collapsed="false">
      <c r="A36" s="9" t="n">
        <v>14</v>
      </c>
      <c r="B36" s="23" t="s">
        <v>45</v>
      </c>
      <c r="C36" s="21"/>
      <c r="D36" s="24" t="n">
        <v>0</v>
      </c>
      <c r="E36" s="24" t="n">
        <v>0</v>
      </c>
    </row>
    <row r="37" customFormat="false" ht="37.5" hidden="false" customHeight="true" outlineLevel="0" collapsed="false">
      <c r="A37" s="9" t="n">
        <v>15</v>
      </c>
      <c r="B37" s="23" t="s">
        <v>46</v>
      </c>
      <c r="C37" s="9" t="s">
        <v>47</v>
      </c>
      <c r="D37" s="24" t="n">
        <f aca="false">12*E37</f>
        <v>6</v>
      </c>
      <c r="E37" s="24" t="n">
        <v>0.5</v>
      </c>
    </row>
    <row r="38" customFormat="false" ht="36.75" hidden="false" customHeight="true" outlineLevel="0" collapsed="false">
      <c r="A38" s="9" t="n">
        <v>16</v>
      </c>
      <c r="B38" s="23" t="s">
        <v>48</v>
      </c>
      <c r="C38" s="21"/>
      <c r="D38" s="24" t="n">
        <v>0</v>
      </c>
      <c r="E38" s="24" t="n">
        <v>0</v>
      </c>
    </row>
    <row r="39" customFormat="false" ht="39" hidden="false" customHeight="true" outlineLevel="0" collapsed="false">
      <c r="A39" s="9" t="n">
        <v>17</v>
      </c>
      <c r="B39" s="23" t="s">
        <v>49</v>
      </c>
      <c r="C39" s="21"/>
      <c r="D39" s="24" t="n">
        <v>0</v>
      </c>
      <c r="E39" s="24" t="n">
        <v>0</v>
      </c>
    </row>
    <row r="40" customFormat="false" ht="38.25" hidden="false" customHeight="true" outlineLevel="0" collapsed="false">
      <c r="A40" s="9" t="n">
        <v>18</v>
      </c>
      <c r="B40" s="23" t="s">
        <v>50</v>
      </c>
      <c r="C40" s="21"/>
      <c r="D40" s="9" t="n">
        <f aca="false">12*E40</f>
        <v>5.52</v>
      </c>
      <c r="E40" s="9" t="n">
        <f aca="false">SUM(E41:E44)</f>
        <v>0.46</v>
      </c>
    </row>
    <row r="41" customFormat="false" ht="24" hidden="false" customHeight="true" outlineLevel="0" collapsed="false">
      <c r="A41" s="9"/>
      <c r="B41" s="25" t="s">
        <v>51</v>
      </c>
      <c r="C41" s="9" t="s">
        <v>30</v>
      </c>
      <c r="D41" s="9" t="n">
        <f aca="false">12*E41</f>
        <v>1.44</v>
      </c>
      <c r="E41" s="26" t="n">
        <v>0.12</v>
      </c>
    </row>
    <row r="42" customFormat="false" ht="24" hidden="false" customHeight="true" outlineLevel="0" collapsed="false">
      <c r="A42" s="9"/>
      <c r="B42" s="25" t="s">
        <v>52</v>
      </c>
      <c r="C42" s="23" t="s">
        <v>53</v>
      </c>
      <c r="D42" s="9" t="n">
        <f aca="false">12*E42</f>
        <v>0.84</v>
      </c>
      <c r="E42" s="26" t="n">
        <v>0.07</v>
      </c>
    </row>
    <row r="43" customFormat="false" ht="24" hidden="false" customHeight="true" outlineLevel="0" collapsed="false">
      <c r="A43" s="9"/>
      <c r="B43" s="25" t="s">
        <v>54</v>
      </c>
      <c r="C43" s="9" t="s">
        <v>30</v>
      </c>
      <c r="D43" s="9" t="n">
        <f aca="false">12*E43</f>
        <v>0.72</v>
      </c>
      <c r="E43" s="26" t="n">
        <v>0.06</v>
      </c>
    </row>
    <row r="44" customFormat="false" ht="26.25" hidden="false" customHeight="true" outlineLevel="0" collapsed="false">
      <c r="A44" s="9"/>
      <c r="B44" s="25" t="s">
        <v>55</v>
      </c>
      <c r="C44" s="9" t="s">
        <v>56</v>
      </c>
      <c r="D44" s="9" t="n">
        <f aca="false">12*E44</f>
        <v>2.52</v>
      </c>
      <c r="E44" s="26" t="n">
        <v>0.21</v>
      </c>
    </row>
    <row r="45" customFormat="false" ht="39.75" hidden="false" customHeight="true" outlineLevel="0" collapsed="false">
      <c r="A45" s="9" t="n">
        <v>19</v>
      </c>
      <c r="B45" s="23" t="s">
        <v>57</v>
      </c>
      <c r="C45" s="21"/>
      <c r="D45" s="24" t="n">
        <v>0</v>
      </c>
      <c r="E45" s="24" t="n">
        <v>0</v>
      </c>
    </row>
    <row r="46" customFormat="false" ht="51" hidden="false" customHeight="true" outlineLevel="0" collapsed="false">
      <c r="A46" s="9" t="n">
        <v>20</v>
      </c>
      <c r="B46" s="23" t="s">
        <v>58</v>
      </c>
      <c r="C46" s="21"/>
      <c r="D46" s="9" t="n">
        <f aca="false">12*E46</f>
        <v>3.96</v>
      </c>
      <c r="E46" s="9" t="n">
        <f aca="false">SUM(E47:E51)</f>
        <v>0.33</v>
      </c>
    </row>
    <row r="47" customFormat="false" ht="24" hidden="false" customHeight="true" outlineLevel="0" collapsed="false">
      <c r="A47" s="9"/>
      <c r="B47" s="25" t="s">
        <v>59</v>
      </c>
      <c r="C47" s="9" t="s">
        <v>60</v>
      </c>
      <c r="D47" s="9" t="n">
        <f aca="false">12*E47</f>
        <v>0.12</v>
      </c>
      <c r="E47" s="26" t="n">
        <v>0.01</v>
      </c>
    </row>
    <row r="48" customFormat="false" ht="24" hidden="false" customHeight="true" outlineLevel="0" collapsed="false">
      <c r="A48" s="9"/>
      <c r="B48" s="25" t="s">
        <v>61</v>
      </c>
      <c r="C48" s="9" t="s">
        <v>60</v>
      </c>
      <c r="D48" s="9" t="n">
        <f aca="false">12*E48</f>
        <v>0.84</v>
      </c>
      <c r="E48" s="26" t="n">
        <v>0.07</v>
      </c>
    </row>
    <row r="49" customFormat="false" ht="23.25" hidden="false" customHeight="true" outlineLevel="0" collapsed="false">
      <c r="A49" s="9"/>
      <c r="B49" s="25" t="s">
        <v>62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" hidden="false" customHeight="true" outlineLevel="0" collapsed="false">
      <c r="A50" s="9"/>
      <c r="B50" s="27" t="s">
        <v>63</v>
      </c>
      <c r="C50" s="9" t="s">
        <v>60</v>
      </c>
      <c r="D50" s="9" t="n">
        <f aca="false">12*E50</f>
        <v>0.24</v>
      </c>
      <c r="E50" s="26" t="n">
        <v>0.02</v>
      </c>
    </row>
    <row r="51" customFormat="false" ht="24" hidden="false" customHeight="true" outlineLevel="0" collapsed="false">
      <c r="A51" s="9"/>
      <c r="B51" s="25" t="s">
        <v>64</v>
      </c>
      <c r="C51" s="9" t="s">
        <v>56</v>
      </c>
      <c r="D51" s="9" t="n">
        <f aca="false">12*E51</f>
        <v>2.52</v>
      </c>
      <c r="E51" s="26" t="n">
        <v>0.21</v>
      </c>
    </row>
    <row r="52" customFormat="false" ht="39" hidden="false" customHeight="true" outlineLevel="0" collapsed="false">
      <c r="A52" s="9" t="n">
        <v>21</v>
      </c>
      <c r="B52" s="23" t="s">
        <v>65</v>
      </c>
      <c r="C52" s="23" t="s">
        <v>66</v>
      </c>
      <c r="D52" s="9" t="n">
        <f aca="false">12*E52</f>
        <v>6</v>
      </c>
      <c r="E52" s="9" t="n">
        <v>0.5</v>
      </c>
    </row>
    <row r="53" customFormat="false" ht="40.5" hidden="false" customHeight="true" outlineLevel="0" collapsed="false">
      <c r="A53" s="9" t="n">
        <v>22</v>
      </c>
      <c r="B53" s="23" t="s">
        <v>67</v>
      </c>
      <c r="C53" s="23"/>
      <c r="D53" s="24" t="n">
        <v>0</v>
      </c>
      <c r="E53" s="24" t="n">
        <v>0</v>
      </c>
    </row>
    <row r="54" customFormat="false" ht="24.75" hidden="false" customHeight="true" outlineLevel="0" collapsed="false">
      <c r="A54" s="20" t="s">
        <v>68</v>
      </c>
      <c r="B54" s="21" t="s">
        <v>69</v>
      </c>
      <c r="C54" s="21"/>
      <c r="D54" s="20" t="n">
        <f aca="false">D55+D60+D64+D70+D71</f>
        <v>34.08</v>
      </c>
      <c r="E54" s="20" t="n">
        <f aca="false">E55+E60+E64+E70+E71</f>
        <v>2.84</v>
      </c>
    </row>
    <row r="55" customFormat="false" ht="24" hidden="false" customHeight="true" outlineLevel="0" collapsed="false">
      <c r="A55" s="9" t="n">
        <v>23</v>
      </c>
      <c r="B55" s="23" t="s">
        <v>70</v>
      </c>
      <c r="C55" s="21"/>
      <c r="D55" s="24" t="n">
        <f aca="false">12*E55</f>
        <v>0</v>
      </c>
      <c r="E55" s="24" t="n">
        <f aca="false">SUM(E56:E59)</f>
        <v>0</v>
      </c>
    </row>
    <row r="56" customFormat="false" ht="24" hidden="false" customHeight="true" outlineLevel="0" collapsed="false">
      <c r="A56" s="9"/>
      <c r="B56" s="25" t="s">
        <v>71</v>
      </c>
      <c r="C56" s="26" t="s">
        <v>72</v>
      </c>
      <c r="D56" s="24" t="n">
        <f aca="false">12*E56</f>
        <v>0</v>
      </c>
      <c r="E56" s="28" t="n">
        <v>0</v>
      </c>
    </row>
    <row r="57" customFormat="false" ht="24" hidden="false" customHeight="true" outlineLevel="0" collapsed="false">
      <c r="A57" s="9"/>
      <c r="B57" s="25" t="s">
        <v>73</v>
      </c>
      <c r="C57" s="29" t="s">
        <v>74</v>
      </c>
      <c r="D57" s="24" t="n">
        <f aca="false">12*E57</f>
        <v>0</v>
      </c>
      <c r="E57" s="28" t="n">
        <v>0</v>
      </c>
    </row>
    <row r="58" customFormat="false" ht="24" hidden="false" customHeight="true" outlineLevel="0" collapsed="false">
      <c r="A58" s="9"/>
      <c r="B58" s="25" t="s">
        <v>75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24" hidden="false" customHeight="true" outlineLevel="0" collapsed="false">
      <c r="A59" s="9"/>
      <c r="B59" s="25" t="s">
        <v>77</v>
      </c>
      <c r="C59" s="26" t="s">
        <v>76</v>
      </c>
      <c r="D59" s="24" t="n">
        <f aca="false">12*E59</f>
        <v>0</v>
      </c>
      <c r="E59" s="28" t="n">
        <v>0</v>
      </c>
    </row>
    <row r="60" customFormat="false" ht="79.5" hidden="false" customHeight="true" outlineLevel="0" collapsed="false">
      <c r="A60" s="9" t="n">
        <v>24</v>
      </c>
      <c r="B60" s="23" t="s">
        <v>78</v>
      </c>
      <c r="C60" s="21"/>
      <c r="D60" s="24" t="n">
        <f aca="false">12*E60</f>
        <v>0</v>
      </c>
      <c r="E60" s="24" t="n">
        <v>0</v>
      </c>
    </row>
    <row r="61" customFormat="false" ht="42.75" hidden="false" customHeight="true" outlineLevel="0" collapsed="false">
      <c r="A61" s="9"/>
      <c r="B61" s="25" t="s">
        <v>79</v>
      </c>
      <c r="C61" s="9" t="s">
        <v>80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1</v>
      </c>
      <c r="C62" s="9" t="s">
        <v>82</v>
      </c>
      <c r="D62" s="24" t="n">
        <f aca="false">12*E62</f>
        <v>0</v>
      </c>
      <c r="E62" s="24" t="n">
        <v>0</v>
      </c>
    </row>
    <row r="63" customFormat="false" ht="51.75" hidden="false" customHeight="true" outlineLevel="0" collapsed="false">
      <c r="A63" s="9"/>
      <c r="B63" s="25" t="s">
        <v>83</v>
      </c>
      <c r="C63" s="9" t="s">
        <v>53</v>
      </c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 t="n">
        <v>25</v>
      </c>
      <c r="B64" s="23" t="s">
        <v>84</v>
      </c>
      <c r="C64" s="21"/>
      <c r="D64" s="24" t="n">
        <f aca="false">12*E64</f>
        <v>0</v>
      </c>
      <c r="E64" s="24" t="n">
        <v>0</v>
      </c>
    </row>
    <row r="65" customFormat="false" ht="24" hidden="false" customHeight="true" outlineLevel="0" collapsed="false">
      <c r="A65" s="9"/>
      <c r="B65" s="30" t="s">
        <v>85</v>
      </c>
      <c r="C65" s="9" t="s">
        <v>80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6</v>
      </c>
      <c r="C66" s="23" t="s">
        <v>87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88</v>
      </c>
      <c r="C67" s="23" t="s">
        <v>89</v>
      </c>
      <c r="D67" s="24" t="n">
        <f aca="false">12*E67</f>
        <v>0</v>
      </c>
      <c r="E67" s="28" t="n">
        <v>0</v>
      </c>
    </row>
    <row r="68" customFormat="false" ht="24" hidden="false" customHeight="true" outlineLevel="0" collapsed="false">
      <c r="A68" s="9"/>
      <c r="B68" s="25" t="s">
        <v>90</v>
      </c>
      <c r="C68" s="23"/>
      <c r="D68" s="9" t="s">
        <v>91</v>
      </c>
      <c r="E68" s="9"/>
    </row>
    <row r="69" customFormat="false" ht="24" hidden="false" customHeight="true" outlineLevel="0" collapsed="false">
      <c r="A69" s="9" t="n">
        <v>26</v>
      </c>
      <c r="B69" s="23" t="s">
        <v>92</v>
      </c>
      <c r="C69" s="23"/>
      <c r="D69" s="9" t="s">
        <v>91</v>
      </c>
      <c r="E69" s="9"/>
    </row>
    <row r="70" customFormat="false" ht="63.75" hidden="false" customHeight="true" outlineLevel="0" collapsed="false">
      <c r="A70" s="9" t="n">
        <v>27</v>
      </c>
      <c r="B70" s="23" t="s">
        <v>93</v>
      </c>
      <c r="C70" s="23"/>
      <c r="D70" s="24" t="n">
        <f aca="false">12*E70</f>
        <v>0</v>
      </c>
      <c r="E70" s="24" t="n">
        <v>0</v>
      </c>
    </row>
    <row r="71" customFormat="false" ht="63.75" hidden="false" customHeight="true" outlineLevel="0" collapsed="false">
      <c r="A71" s="9" t="n">
        <v>28</v>
      </c>
      <c r="B71" s="23" t="s">
        <v>94</v>
      </c>
      <c r="C71" s="9" t="s">
        <v>95</v>
      </c>
      <c r="D71" s="9" t="n">
        <f aca="false">12*E71</f>
        <v>34.08</v>
      </c>
      <c r="E71" s="9" t="n">
        <v>2.84</v>
      </c>
    </row>
    <row r="72" customFormat="false" ht="24" hidden="false" customHeight="true" outlineLevel="0" collapsed="false">
      <c r="A72" s="20" t="s">
        <v>96</v>
      </c>
      <c r="B72" s="21" t="s">
        <v>97</v>
      </c>
      <c r="C72" s="21"/>
      <c r="D72" s="20" t="n">
        <f aca="false">D76+D75+D74+D73</f>
        <v>76.44</v>
      </c>
      <c r="E72" s="22" t="n">
        <f aca="false">E76+E75+E74+E73</f>
        <v>6.37</v>
      </c>
    </row>
    <row r="73" customFormat="false" ht="24.75" hidden="false" customHeight="true" outlineLevel="0" collapsed="false">
      <c r="A73" s="9"/>
      <c r="B73" s="31" t="s">
        <v>98</v>
      </c>
      <c r="C73" s="9" t="s">
        <v>99</v>
      </c>
      <c r="D73" s="9" t="n">
        <f aca="false">12*E73</f>
        <v>19.08</v>
      </c>
      <c r="E73" s="24" t="n">
        <v>1.59</v>
      </c>
    </row>
    <row r="74" customFormat="false" ht="24" hidden="false" customHeight="true" outlineLevel="0" collapsed="false">
      <c r="A74" s="9"/>
      <c r="B74" s="32" t="s">
        <v>100</v>
      </c>
      <c r="C74" s="9" t="s">
        <v>99</v>
      </c>
      <c r="D74" s="9" t="n">
        <f aca="false">12*E74</f>
        <v>14.4</v>
      </c>
      <c r="E74" s="33" t="n">
        <v>1.2</v>
      </c>
    </row>
    <row r="75" customFormat="false" ht="24" hidden="false" customHeight="true" outlineLevel="0" collapsed="false">
      <c r="A75" s="9"/>
      <c r="B75" s="32" t="s">
        <v>101</v>
      </c>
      <c r="C75" s="9" t="s">
        <v>99</v>
      </c>
      <c r="D75" s="9" t="n">
        <f aca="false">12*E75</f>
        <v>10.56</v>
      </c>
      <c r="E75" s="33" t="n">
        <v>0.88</v>
      </c>
    </row>
    <row r="76" customFormat="false" ht="24" hidden="false" customHeight="true" outlineLevel="0" collapsed="false">
      <c r="A76" s="9"/>
      <c r="B76" s="32" t="s">
        <v>102</v>
      </c>
      <c r="C76" s="9" t="s">
        <v>99</v>
      </c>
      <c r="D76" s="9" t="n">
        <f aca="false">12*E76</f>
        <v>32.4</v>
      </c>
      <c r="E76" s="33" t="n">
        <v>2.7</v>
      </c>
    </row>
    <row r="77" customFormat="false" ht="23.25" hidden="false" customHeight="true" outlineLevel="0" collapsed="false">
      <c r="A77" s="20" t="s">
        <v>103</v>
      </c>
      <c r="B77" s="34" t="s">
        <v>104</v>
      </c>
      <c r="C77" s="21"/>
      <c r="D77" s="20" t="n">
        <f aca="false">12*E77</f>
        <v>0.96</v>
      </c>
      <c r="E77" s="22" t="n">
        <v>0.08</v>
      </c>
    </row>
    <row r="78" customFormat="false" ht="12.75" hidden="false" customHeight="false" outlineLevel="0" collapsed="false">
      <c r="A78" s="1"/>
      <c r="B78" s="2"/>
      <c r="C78" s="2"/>
      <c r="D78" s="2"/>
      <c r="E78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1:E11"/>
    <mergeCell ref="C12:E12"/>
    <mergeCell ref="C13:E13"/>
    <mergeCell ref="C14:E14"/>
    <mergeCell ref="D15:E15"/>
    <mergeCell ref="D16:E16"/>
    <mergeCell ref="D17:E17"/>
    <mergeCell ref="D18:E18"/>
    <mergeCell ref="D68:E68"/>
    <mergeCell ref="D69:E6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16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65.2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86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14.85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true" outlineLevel="0" collapsed="false">
      <c r="A3" s="1"/>
      <c r="B3" s="2"/>
      <c r="C3" s="2"/>
      <c r="D3" s="4"/>
      <c r="E3" s="4"/>
    </row>
    <row r="4" customFormat="false" ht="18.75" hidden="false" customHeight="true" outlineLevel="0" collapsed="false">
      <c r="A4" s="1"/>
      <c r="B4" s="2"/>
      <c r="C4" s="3" t="s">
        <v>2</v>
      </c>
      <c r="D4" s="3"/>
      <c r="E4" s="3"/>
    </row>
    <row r="5" customFormat="false" ht="12.75" hidden="false" customHeight="true" outlineLevel="0" collapsed="false">
      <c r="A5" s="1"/>
      <c r="B5" s="2"/>
      <c r="C5" s="2"/>
      <c r="D5" s="4"/>
      <c r="E5" s="4"/>
    </row>
    <row r="6" customFormat="false" ht="12.75" hidden="false" customHeight="true" outlineLevel="0" collapsed="false">
      <c r="A6" s="1"/>
      <c r="B6" s="2"/>
      <c r="C6" s="5" t="s">
        <v>3</v>
      </c>
      <c r="D6" s="5"/>
      <c r="E6" s="5"/>
    </row>
    <row r="7" customFormat="false" ht="12.75" hidden="false" customHeight="false" outlineLevel="0" collapsed="false">
      <c r="A7" s="1"/>
      <c r="B7" s="2"/>
      <c r="C7" s="2"/>
      <c r="D7" s="2"/>
      <c r="E7" s="1"/>
    </row>
    <row r="8" customFormat="false" ht="10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4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3.5" hidden="false" customHeight="true" outlineLevel="0" collapsed="false">
      <c r="A10" s="9" t="n">
        <v>1</v>
      </c>
      <c r="B10" s="9" t="s">
        <v>6</v>
      </c>
      <c r="C10" s="10" t="s">
        <v>7</v>
      </c>
      <c r="D10" s="10"/>
      <c r="E10" s="10"/>
    </row>
    <row r="11" customFormat="false" ht="13.5" hidden="false" customHeight="true" outlineLevel="0" collapsed="false">
      <c r="A11" s="9" t="n">
        <v>2</v>
      </c>
      <c r="B11" s="9" t="s">
        <v>8</v>
      </c>
      <c r="C11" s="10" t="s">
        <v>9</v>
      </c>
      <c r="D11" s="10"/>
      <c r="E11" s="10"/>
    </row>
    <row r="12" customFormat="false" ht="13.5" hidden="false" customHeight="true" outlineLevel="0" collapsed="false">
      <c r="A12" s="9" t="n">
        <v>3</v>
      </c>
      <c r="B12" s="9" t="s">
        <v>10</v>
      </c>
      <c r="C12" s="10" t="s">
        <v>11</v>
      </c>
      <c r="D12" s="10"/>
      <c r="E12" s="10"/>
    </row>
    <row r="13" customFormat="false" ht="13.5" hidden="false" customHeight="true" outlineLevel="0" collapsed="false">
      <c r="A13" s="9" t="n">
        <v>4</v>
      </c>
      <c r="B13" s="9" t="s">
        <v>12</v>
      </c>
      <c r="C13" s="11" t="s">
        <v>117</v>
      </c>
      <c r="D13" s="11"/>
      <c r="E13" s="11"/>
    </row>
    <row r="14" customFormat="false" ht="13.5" hidden="false" customHeight="true" outlineLevel="0" collapsed="false">
      <c r="A14" s="9" t="n">
        <v>6</v>
      </c>
      <c r="B14" s="12" t="s">
        <v>14</v>
      </c>
      <c r="C14" s="13" t="s">
        <v>15</v>
      </c>
      <c r="D14" s="14" t="n">
        <v>867.7</v>
      </c>
      <c r="E14" s="14"/>
    </row>
    <row r="15" customFormat="false" ht="13.5" hidden="false" customHeight="true" outlineLevel="0" collapsed="false">
      <c r="A15" s="9" t="n">
        <v>7</v>
      </c>
      <c r="B15" s="8" t="s">
        <v>16</v>
      </c>
      <c r="C15" s="15" t="s">
        <v>17</v>
      </c>
      <c r="D15" s="14" t="n">
        <v>2</v>
      </c>
      <c r="E15" s="14"/>
    </row>
    <row r="16" customFormat="false" ht="12.75" hidden="false" customHeight="true" outlineLevel="0" collapsed="false">
      <c r="A16" s="9" t="n">
        <v>8</v>
      </c>
      <c r="B16" s="8" t="s">
        <v>18</v>
      </c>
      <c r="C16" s="15" t="s">
        <v>19</v>
      </c>
      <c r="D16" s="14" t="n">
        <v>1990</v>
      </c>
      <c r="E16" s="14"/>
    </row>
    <row r="17" customFormat="false" ht="12.75" hidden="false" customHeight="true" outlineLevel="0" collapsed="false">
      <c r="A17" s="9" t="n">
        <v>9</v>
      </c>
      <c r="B17" s="8" t="s">
        <v>20</v>
      </c>
      <c r="C17" s="16" t="s">
        <v>21</v>
      </c>
      <c r="D17" s="17" t="n">
        <f aca="false">E20+E34+E53+E71+E76</f>
        <v>12.45</v>
      </c>
      <c r="E17" s="17"/>
    </row>
    <row r="18" customFormat="false" ht="11.25" hidden="false" customHeight="true" outlineLevel="0" collapsed="false">
      <c r="A18" s="8"/>
      <c r="B18" s="18"/>
      <c r="C18" s="18"/>
      <c r="D18" s="18"/>
      <c r="E18" s="8"/>
    </row>
    <row r="19" customFormat="false" ht="115.5" hidden="false" customHeight="true" outlineLevel="0" collapsed="false">
      <c r="A19" s="19" t="s">
        <v>22</v>
      </c>
      <c r="B19" s="19" t="s">
        <v>23</v>
      </c>
      <c r="C19" s="19" t="s">
        <v>24</v>
      </c>
      <c r="D19" s="19" t="s">
        <v>25</v>
      </c>
      <c r="E19" s="19" t="s">
        <v>26</v>
      </c>
    </row>
    <row r="20" customFormat="false" ht="67.5" hidden="false" customHeight="true" outlineLevel="0" collapsed="false">
      <c r="A20" s="20" t="s">
        <v>27</v>
      </c>
      <c r="B20" s="21" t="s">
        <v>107</v>
      </c>
      <c r="C20" s="21"/>
      <c r="D20" s="22" t="n">
        <f aca="false">D21+D22+D23+D24+D26+D27+D28+D29+D30+D31+D32+D33</f>
        <v>16.68</v>
      </c>
      <c r="E20" s="20" t="n">
        <f aca="false">E21+E22+E23+E24+E26+E27+E28+E29+E30+E31+E32+E33</f>
        <v>1.39</v>
      </c>
    </row>
    <row r="21" customFormat="false" ht="24" hidden="false" customHeight="true" outlineLevel="0" collapsed="false">
      <c r="A21" s="9" t="n">
        <v>1</v>
      </c>
      <c r="B21" s="23" t="s">
        <v>29</v>
      </c>
      <c r="C21" s="9" t="s">
        <v>30</v>
      </c>
      <c r="D21" s="24" t="n">
        <f aca="false">12*E21</f>
        <v>1.32</v>
      </c>
      <c r="E21" s="24" t="n">
        <v>0.11</v>
      </c>
    </row>
    <row r="22" customFormat="false" ht="26.25" hidden="false" customHeight="true" outlineLevel="0" collapsed="false">
      <c r="A22" s="9" t="n">
        <v>2</v>
      </c>
      <c r="B22" s="23" t="s">
        <v>31</v>
      </c>
      <c r="C22" s="9" t="s">
        <v>30</v>
      </c>
      <c r="D22" s="24" t="n">
        <f aca="false">12*E22</f>
        <v>0.84</v>
      </c>
      <c r="E22" s="24" t="n">
        <v>0.07</v>
      </c>
    </row>
    <row r="23" customFormat="false" ht="24" hidden="false" customHeight="true" outlineLevel="0" collapsed="false">
      <c r="A23" s="9" t="n">
        <v>3</v>
      </c>
      <c r="B23" s="23" t="s">
        <v>32</v>
      </c>
      <c r="C23" s="9" t="s">
        <v>30</v>
      </c>
      <c r="D23" s="24" t="n">
        <f aca="false">12*E23</f>
        <v>2.52</v>
      </c>
      <c r="E23" s="24" t="n">
        <v>0.21</v>
      </c>
    </row>
    <row r="24" customFormat="false" ht="40.5" hidden="false" customHeight="true" outlineLevel="0" collapsed="false">
      <c r="A24" s="9" t="n">
        <v>4</v>
      </c>
      <c r="B24" s="23" t="s">
        <v>33</v>
      </c>
      <c r="C24" s="9" t="s">
        <v>30</v>
      </c>
      <c r="D24" s="24" t="n">
        <f aca="false">12*E24</f>
        <v>2.64</v>
      </c>
      <c r="E24" s="24" t="n">
        <v>0.22</v>
      </c>
    </row>
    <row r="25" customFormat="false" ht="39.75" hidden="false" customHeight="true" outlineLevel="0" collapsed="false">
      <c r="A25" s="9" t="n">
        <v>5</v>
      </c>
      <c r="B25" s="23" t="s">
        <v>34</v>
      </c>
      <c r="C25" s="9" t="s">
        <v>30</v>
      </c>
      <c r="D25" s="24" t="n">
        <v>0</v>
      </c>
      <c r="E25" s="24" t="n">
        <v>0</v>
      </c>
    </row>
    <row r="26" customFormat="false" ht="37.5" hidden="false" customHeight="true" outlineLevel="0" collapsed="false">
      <c r="A26" s="9" t="n">
        <v>6</v>
      </c>
      <c r="B26" s="23" t="s">
        <v>35</v>
      </c>
      <c r="C26" s="9" t="s">
        <v>30</v>
      </c>
      <c r="D26" s="24" t="n">
        <f aca="false">12*E26</f>
        <v>0</v>
      </c>
      <c r="E26" s="24" t="n">
        <v>0</v>
      </c>
    </row>
    <row r="27" customFormat="false" ht="24" hidden="false" customHeight="true" outlineLevel="0" collapsed="false">
      <c r="A27" s="9" t="n">
        <v>7</v>
      </c>
      <c r="B27" s="23" t="s">
        <v>36</v>
      </c>
      <c r="C27" s="9" t="s">
        <v>30</v>
      </c>
      <c r="D27" s="24" t="n">
        <f aca="false">12*E27</f>
        <v>1.44</v>
      </c>
      <c r="E27" s="24" t="n">
        <v>0.12</v>
      </c>
    </row>
    <row r="28" customFormat="false" ht="24" hidden="false" customHeight="true" outlineLevel="0" collapsed="false">
      <c r="A28" s="9" t="n">
        <v>8</v>
      </c>
      <c r="B28" s="23" t="s">
        <v>37</v>
      </c>
      <c r="C28" s="9" t="s">
        <v>30</v>
      </c>
      <c r="D28" s="24" t="n">
        <f aca="false">12*E28</f>
        <v>1.2</v>
      </c>
      <c r="E28" s="24" t="n">
        <v>0.1</v>
      </c>
    </row>
    <row r="29" customFormat="false" ht="24" hidden="false" customHeight="true" outlineLevel="0" collapsed="false">
      <c r="A29" s="9" t="n">
        <v>9</v>
      </c>
      <c r="B29" s="23" t="s">
        <v>38</v>
      </c>
      <c r="C29" s="9" t="s">
        <v>30</v>
      </c>
      <c r="D29" s="24" t="n">
        <f aca="false">12*E29</f>
        <v>2.52</v>
      </c>
      <c r="E29" s="24" t="n">
        <v>0.21</v>
      </c>
    </row>
    <row r="30" customFormat="false" ht="24" hidden="false" customHeight="true" outlineLevel="0" collapsed="false">
      <c r="A30" s="9" t="n">
        <v>10</v>
      </c>
      <c r="B30" s="23" t="s">
        <v>39</v>
      </c>
      <c r="C30" s="9" t="s">
        <v>30</v>
      </c>
      <c r="D30" s="24" t="n">
        <f aca="false">12*E30</f>
        <v>0</v>
      </c>
      <c r="E30" s="24" t="n">
        <v>0</v>
      </c>
    </row>
    <row r="31" customFormat="false" ht="93" hidden="false" customHeight="true" outlineLevel="0" collapsed="false">
      <c r="A31" s="9" t="n">
        <v>11</v>
      </c>
      <c r="B31" s="23" t="s">
        <v>40</v>
      </c>
      <c r="C31" s="9" t="s">
        <v>30</v>
      </c>
      <c r="D31" s="24" t="n">
        <f aca="false">12*E31</f>
        <v>0.84</v>
      </c>
      <c r="E31" s="24" t="n">
        <v>0.07</v>
      </c>
    </row>
    <row r="32" customFormat="false" ht="39.75" hidden="false" customHeight="true" outlineLevel="0" collapsed="false">
      <c r="A32" s="9" t="n">
        <v>12</v>
      </c>
      <c r="B32" s="23" t="s">
        <v>41</v>
      </c>
      <c r="C32" s="9" t="s">
        <v>30</v>
      </c>
      <c r="D32" s="24" t="n">
        <f aca="false">12*E32</f>
        <v>1.56</v>
      </c>
      <c r="E32" s="24" t="n">
        <v>0.13</v>
      </c>
    </row>
    <row r="33" customFormat="false" ht="51.75" hidden="false" customHeight="true" outlineLevel="0" collapsed="false">
      <c r="A33" s="9" t="n">
        <v>13</v>
      </c>
      <c r="B33" s="23" t="s">
        <v>42</v>
      </c>
      <c r="C33" s="9" t="s">
        <v>30</v>
      </c>
      <c r="D33" s="24" t="n">
        <f aca="false">12*E33</f>
        <v>1.8</v>
      </c>
      <c r="E33" s="24" t="n">
        <v>0.15</v>
      </c>
    </row>
    <row r="34" customFormat="false" ht="54" hidden="false" customHeight="true" outlineLevel="0" collapsed="false">
      <c r="A34" s="20" t="s">
        <v>43</v>
      </c>
      <c r="B34" s="21" t="s">
        <v>44</v>
      </c>
      <c r="C34" s="21"/>
      <c r="D34" s="22" t="n">
        <f aca="false">D36+D39+D45+D51</f>
        <v>21.24</v>
      </c>
      <c r="E34" s="22" t="n">
        <f aca="false">E36+E39+E45+E51</f>
        <v>1.77</v>
      </c>
    </row>
    <row r="35" customFormat="false" ht="38.25" hidden="false" customHeight="true" outlineLevel="0" collapsed="false">
      <c r="A35" s="9" t="n">
        <v>14</v>
      </c>
      <c r="B35" s="23" t="s">
        <v>45</v>
      </c>
      <c r="C35" s="21"/>
      <c r="D35" s="24" t="n">
        <v>0</v>
      </c>
      <c r="E35" s="24" t="n">
        <v>0</v>
      </c>
    </row>
    <row r="36" customFormat="false" ht="37.5" hidden="false" customHeight="true" outlineLevel="0" collapsed="false">
      <c r="A36" s="9" t="n">
        <v>15</v>
      </c>
      <c r="B36" s="23" t="s">
        <v>46</v>
      </c>
      <c r="C36" s="9" t="s">
        <v>47</v>
      </c>
      <c r="D36" s="24" t="n">
        <f aca="false">12*E36</f>
        <v>6</v>
      </c>
      <c r="E36" s="24" t="n">
        <v>0.5</v>
      </c>
    </row>
    <row r="37" customFormat="false" ht="36.75" hidden="false" customHeight="true" outlineLevel="0" collapsed="false">
      <c r="A37" s="9" t="n">
        <v>16</v>
      </c>
      <c r="B37" s="23" t="s">
        <v>48</v>
      </c>
      <c r="C37" s="21"/>
      <c r="D37" s="24" t="n">
        <v>0</v>
      </c>
      <c r="E37" s="24" t="n">
        <v>0</v>
      </c>
    </row>
    <row r="38" customFormat="false" ht="39" hidden="false" customHeight="true" outlineLevel="0" collapsed="false">
      <c r="A38" s="9" t="n">
        <v>17</v>
      </c>
      <c r="B38" s="23" t="s">
        <v>49</v>
      </c>
      <c r="C38" s="21"/>
      <c r="D38" s="24" t="n">
        <v>0</v>
      </c>
      <c r="E38" s="24" t="n">
        <v>0</v>
      </c>
    </row>
    <row r="39" customFormat="false" ht="38.25" hidden="false" customHeight="true" outlineLevel="0" collapsed="false">
      <c r="A39" s="9" t="n">
        <v>18</v>
      </c>
      <c r="B39" s="23" t="s">
        <v>50</v>
      </c>
      <c r="C39" s="21"/>
      <c r="D39" s="9" t="n">
        <f aca="false">12*E39</f>
        <v>5.28</v>
      </c>
      <c r="E39" s="9" t="n">
        <f aca="false">SUM(E40:E43)</f>
        <v>0.44</v>
      </c>
    </row>
    <row r="40" customFormat="false" ht="24.75" hidden="false" customHeight="true" outlineLevel="0" collapsed="false">
      <c r="A40" s="9"/>
      <c r="B40" s="25" t="s">
        <v>51</v>
      </c>
      <c r="C40" s="9" t="s">
        <v>30</v>
      </c>
      <c r="D40" s="9" t="n">
        <f aca="false">12*E40</f>
        <v>1.2</v>
      </c>
      <c r="E40" s="26" t="n">
        <v>0.1</v>
      </c>
    </row>
    <row r="41" customFormat="false" ht="24.75" hidden="false" customHeight="true" outlineLevel="0" collapsed="false">
      <c r="A41" s="9"/>
      <c r="B41" s="25" t="s">
        <v>52</v>
      </c>
      <c r="C41" s="23" t="s">
        <v>53</v>
      </c>
      <c r="D41" s="9" t="n">
        <f aca="false">12*E41</f>
        <v>0.84</v>
      </c>
      <c r="E41" s="26" t="n">
        <v>0.07</v>
      </c>
    </row>
    <row r="42" customFormat="false" ht="24.75" hidden="false" customHeight="true" outlineLevel="0" collapsed="false">
      <c r="A42" s="9"/>
      <c r="B42" s="25" t="s">
        <v>54</v>
      </c>
      <c r="C42" s="9" t="s">
        <v>30</v>
      </c>
      <c r="D42" s="9" t="n">
        <f aca="false">12*E42</f>
        <v>0.72</v>
      </c>
      <c r="E42" s="26" t="n">
        <v>0.06</v>
      </c>
    </row>
    <row r="43" customFormat="false" ht="24.75" hidden="false" customHeight="true" outlineLevel="0" collapsed="false">
      <c r="A43" s="9"/>
      <c r="B43" s="25" t="s">
        <v>55</v>
      </c>
      <c r="C43" s="9" t="s">
        <v>56</v>
      </c>
      <c r="D43" s="9" t="n">
        <f aca="false">12*E43</f>
        <v>2.52</v>
      </c>
      <c r="E43" s="26" t="n">
        <v>0.21</v>
      </c>
    </row>
    <row r="44" customFormat="false" ht="39.75" hidden="false" customHeight="true" outlineLevel="0" collapsed="false">
      <c r="A44" s="9" t="n">
        <v>19</v>
      </c>
      <c r="B44" s="23" t="s">
        <v>57</v>
      </c>
      <c r="C44" s="21"/>
      <c r="D44" s="24" t="n">
        <v>0</v>
      </c>
      <c r="E44" s="24" t="n">
        <v>0</v>
      </c>
    </row>
    <row r="45" customFormat="false" ht="51" hidden="false" customHeight="true" outlineLevel="0" collapsed="false">
      <c r="A45" s="9" t="n">
        <v>20</v>
      </c>
      <c r="B45" s="23" t="s">
        <v>58</v>
      </c>
      <c r="C45" s="21"/>
      <c r="D45" s="9" t="n">
        <f aca="false">12*E45</f>
        <v>3.96</v>
      </c>
      <c r="E45" s="9" t="n">
        <f aca="false">SUM(E46:E50)</f>
        <v>0.33</v>
      </c>
    </row>
    <row r="46" customFormat="false" ht="24.75" hidden="false" customHeight="true" outlineLevel="0" collapsed="false">
      <c r="A46" s="9"/>
      <c r="B46" s="25" t="s">
        <v>59</v>
      </c>
      <c r="C46" s="9" t="s">
        <v>60</v>
      </c>
      <c r="D46" s="9" t="n">
        <f aca="false">12*E46</f>
        <v>0.12</v>
      </c>
      <c r="E46" s="26" t="n">
        <v>0.01</v>
      </c>
    </row>
    <row r="47" customFormat="false" ht="24.75" hidden="false" customHeight="true" outlineLevel="0" collapsed="false">
      <c r="A47" s="9"/>
      <c r="B47" s="25" t="s">
        <v>61</v>
      </c>
      <c r="C47" s="9" t="s">
        <v>60</v>
      </c>
      <c r="D47" s="9" t="n">
        <f aca="false">12*E47</f>
        <v>0.84</v>
      </c>
      <c r="E47" s="26" t="n">
        <v>0.07</v>
      </c>
    </row>
    <row r="48" customFormat="false" ht="24.75" hidden="false" customHeight="true" outlineLevel="0" collapsed="false">
      <c r="A48" s="9"/>
      <c r="B48" s="25" t="s">
        <v>62</v>
      </c>
      <c r="C48" s="9" t="s">
        <v>60</v>
      </c>
      <c r="D48" s="9" t="n">
        <f aca="false">12*E48</f>
        <v>0.24</v>
      </c>
      <c r="E48" s="26" t="n">
        <v>0.02</v>
      </c>
    </row>
    <row r="49" customFormat="false" ht="24.75" hidden="false" customHeight="true" outlineLevel="0" collapsed="false">
      <c r="A49" s="9"/>
      <c r="B49" s="25" t="s">
        <v>63</v>
      </c>
      <c r="C49" s="9" t="s">
        <v>60</v>
      </c>
      <c r="D49" s="9" t="n">
        <f aca="false">12*E49</f>
        <v>0.24</v>
      </c>
      <c r="E49" s="26" t="n">
        <v>0.02</v>
      </c>
    </row>
    <row r="50" customFormat="false" ht="24.75" hidden="false" customHeight="true" outlineLevel="0" collapsed="false">
      <c r="A50" s="9"/>
      <c r="B50" s="25" t="s">
        <v>64</v>
      </c>
      <c r="C50" s="9" t="s">
        <v>56</v>
      </c>
      <c r="D50" s="9" t="n">
        <f aca="false">12*E50</f>
        <v>2.52</v>
      </c>
      <c r="E50" s="26" t="n">
        <v>0.21</v>
      </c>
    </row>
    <row r="51" customFormat="false" ht="39" hidden="false" customHeight="true" outlineLevel="0" collapsed="false">
      <c r="A51" s="9" t="n">
        <v>21</v>
      </c>
      <c r="B51" s="23" t="s">
        <v>65</v>
      </c>
      <c r="C51" s="9" t="s">
        <v>66</v>
      </c>
      <c r="D51" s="9" t="n">
        <f aca="false">12*E51</f>
        <v>6</v>
      </c>
      <c r="E51" s="9" t="n">
        <v>0.5</v>
      </c>
    </row>
    <row r="52" customFormat="false" ht="40.5" hidden="false" customHeight="true" outlineLevel="0" collapsed="false">
      <c r="A52" s="9" t="n">
        <v>22</v>
      </c>
      <c r="B52" s="23" t="s">
        <v>67</v>
      </c>
      <c r="C52" s="23"/>
      <c r="D52" s="24" t="n">
        <v>0</v>
      </c>
      <c r="E52" s="24" t="n">
        <v>0</v>
      </c>
    </row>
    <row r="53" customFormat="false" ht="24.75" hidden="false" customHeight="true" outlineLevel="0" collapsed="false">
      <c r="A53" s="20" t="s">
        <v>68</v>
      </c>
      <c r="B53" s="21" t="s">
        <v>69</v>
      </c>
      <c r="C53" s="21"/>
      <c r="D53" s="20" t="n">
        <f aca="false">D54+D59+D63+D69+D70</f>
        <v>34.08</v>
      </c>
      <c r="E53" s="20" t="n">
        <f aca="false">E54+E59+E63+E69+E70</f>
        <v>2.84</v>
      </c>
    </row>
    <row r="54" customFormat="false" ht="24" hidden="false" customHeight="true" outlineLevel="0" collapsed="false">
      <c r="A54" s="9" t="n">
        <v>23</v>
      </c>
      <c r="B54" s="23" t="s">
        <v>70</v>
      </c>
      <c r="C54" s="21"/>
      <c r="D54" s="24" t="n">
        <f aca="false">12*E54</f>
        <v>0</v>
      </c>
      <c r="E54" s="24" t="n">
        <f aca="false">SUM(E55:E58)</f>
        <v>0</v>
      </c>
    </row>
    <row r="55" customFormat="false" ht="23.25" hidden="false" customHeight="true" outlineLevel="0" collapsed="false">
      <c r="A55" s="9"/>
      <c r="B55" s="25" t="s">
        <v>71</v>
      </c>
      <c r="C55" s="26" t="s">
        <v>72</v>
      </c>
      <c r="D55" s="24" t="n">
        <f aca="false">12*E55</f>
        <v>0</v>
      </c>
      <c r="E55" s="28" t="n">
        <v>0</v>
      </c>
    </row>
    <row r="56" customFormat="false" ht="23.25" hidden="false" customHeight="true" outlineLevel="0" collapsed="false">
      <c r="A56" s="9"/>
      <c r="B56" s="25" t="s">
        <v>73</v>
      </c>
      <c r="C56" s="35" t="s">
        <v>74</v>
      </c>
      <c r="D56" s="24" t="n">
        <f aca="false">12*E56</f>
        <v>0</v>
      </c>
      <c r="E56" s="28" t="n">
        <v>0</v>
      </c>
    </row>
    <row r="57" customFormat="false" ht="23.25" hidden="false" customHeight="true" outlineLevel="0" collapsed="false">
      <c r="A57" s="9"/>
      <c r="B57" s="25" t="s">
        <v>75</v>
      </c>
      <c r="C57" s="26" t="s">
        <v>76</v>
      </c>
      <c r="D57" s="24" t="n">
        <f aca="false">12*E57</f>
        <v>0</v>
      </c>
      <c r="E57" s="28" t="n">
        <v>0</v>
      </c>
    </row>
    <row r="58" customFormat="false" ht="23.25" hidden="false" customHeight="true" outlineLevel="0" collapsed="false">
      <c r="A58" s="9"/>
      <c r="B58" s="25" t="s">
        <v>77</v>
      </c>
      <c r="C58" s="26" t="s">
        <v>76</v>
      </c>
      <c r="D58" s="24" t="n">
        <f aca="false">12*E58</f>
        <v>0</v>
      </c>
      <c r="E58" s="28" t="n">
        <v>0</v>
      </c>
    </row>
    <row r="59" customFormat="false" ht="79.5" hidden="false" customHeight="true" outlineLevel="0" collapsed="false">
      <c r="A59" s="9" t="n">
        <v>24</v>
      </c>
      <c r="B59" s="23" t="s">
        <v>78</v>
      </c>
      <c r="C59" s="21"/>
      <c r="D59" s="24" t="n">
        <f aca="false">12*E59</f>
        <v>0</v>
      </c>
      <c r="E59" s="24" t="n">
        <v>0</v>
      </c>
    </row>
    <row r="60" customFormat="false" ht="42.75" hidden="false" customHeight="true" outlineLevel="0" collapsed="false">
      <c r="A60" s="9"/>
      <c r="B60" s="25" t="s">
        <v>79</v>
      </c>
      <c r="C60" s="26" t="s">
        <v>80</v>
      </c>
      <c r="D60" s="24" t="n">
        <f aca="false">12*E60</f>
        <v>0</v>
      </c>
      <c r="E60" s="24" t="n">
        <v>0</v>
      </c>
    </row>
    <row r="61" customFormat="false" ht="38.25" hidden="false" customHeight="true" outlineLevel="0" collapsed="false">
      <c r="A61" s="9"/>
      <c r="B61" s="25" t="s">
        <v>81</v>
      </c>
      <c r="C61" s="26" t="s">
        <v>82</v>
      </c>
      <c r="D61" s="24" t="n">
        <f aca="false">12*E61</f>
        <v>0</v>
      </c>
      <c r="E61" s="24" t="n">
        <v>0</v>
      </c>
    </row>
    <row r="62" customFormat="false" ht="38.25" hidden="false" customHeight="true" outlineLevel="0" collapsed="false">
      <c r="A62" s="9"/>
      <c r="B62" s="25" t="s">
        <v>83</v>
      </c>
      <c r="C62" s="26" t="s">
        <v>53</v>
      </c>
      <c r="D62" s="24" t="n">
        <f aca="false">12*E62</f>
        <v>0</v>
      </c>
      <c r="E62" s="24" t="n">
        <v>0</v>
      </c>
    </row>
    <row r="63" customFormat="false" ht="24" hidden="false" customHeight="true" outlineLevel="0" collapsed="false">
      <c r="A63" s="9" t="n">
        <v>25</v>
      </c>
      <c r="B63" s="23" t="s">
        <v>84</v>
      </c>
      <c r="C63" s="21"/>
      <c r="D63" s="24" t="n">
        <f aca="false">12*E63</f>
        <v>0</v>
      </c>
      <c r="E63" s="24" t="n">
        <v>0</v>
      </c>
    </row>
    <row r="64" customFormat="false" ht="24" hidden="false" customHeight="true" outlineLevel="0" collapsed="false">
      <c r="A64" s="9"/>
      <c r="B64" s="30" t="s">
        <v>85</v>
      </c>
      <c r="C64" s="26" t="s">
        <v>80</v>
      </c>
      <c r="D64" s="24" t="n">
        <f aca="false">12*E64</f>
        <v>0</v>
      </c>
      <c r="E64" s="28" t="n">
        <v>0</v>
      </c>
    </row>
    <row r="65" customFormat="false" ht="24" hidden="false" customHeight="true" outlineLevel="0" collapsed="false">
      <c r="A65" s="9"/>
      <c r="B65" s="25" t="s">
        <v>86</v>
      </c>
      <c r="C65" s="26" t="s">
        <v>87</v>
      </c>
      <c r="D65" s="24" t="n">
        <f aca="false">12*E65</f>
        <v>0</v>
      </c>
      <c r="E65" s="28" t="n">
        <v>0</v>
      </c>
    </row>
    <row r="66" customFormat="false" ht="24" hidden="false" customHeight="true" outlineLevel="0" collapsed="false">
      <c r="A66" s="9"/>
      <c r="B66" s="25" t="s">
        <v>88</v>
      </c>
      <c r="C66" s="26" t="s">
        <v>89</v>
      </c>
      <c r="D66" s="24" t="n">
        <f aca="false">12*E66</f>
        <v>0</v>
      </c>
      <c r="E66" s="28" t="n">
        <v>0</v>
      </c>
    </row>
    <row r="67" customFormat="false" ht="24" hidden="false" customHeight="true" outlineLevel="0" collapsed="false">
      <c r="A67" s="9"/>
      <c r="B67" s="25" t="s">
        <v>90</v>
      </c>
      <c r="C67" s="23"/>
      <c r="D67" s="9" t="s">
        <v>91</v>
      </c>
      <c r="E67" s="9"/>
    </row>
    <row r="68" customFormat="false" ht="24" hidden="false" customHeight="true" outlineLevel="0" collapsed="false">
      <c r="A68" s="9" t="n">
        <v>26</v>
      </c>
      <c r="B68" s="23" t="s">
        <v>92</v>
      </c>
      <c r="C68" s="23"/>
      <c r="D68" s="9" t="s">
        <v>91</v>
      </c>
      <c r="E68" s="9"/>
    </row>
    <row r="69" customFormat="false" ht="91.5" hidden="false" customHeight="true" outlineLevel="0" collapsed="false">
      <c r="A69" s="9" t="n">
        <v>27</v>
      </c>
      <c r="B69" s="23" t="s">
        <v>93</v>
      </c>
      <c r="C69" s="23"/>
      <c r="D69" s="24" t="n">
        <f aca="false">12*E69</f>
        <v>0</v>
      </c>
      <c r="E69" s="24" t="n">
        <v>0</v>
      </c>
    </row>
    <row r="70" customFormat="false" ht="50.25" hidden="false" customHeight="true" outlineLevel="0" collapsed="false">
      <c r="A70" s="9" t="n">
        <v>28</v>
      </c>
      <c r="B70" s="23" t="s">
        <v>94</v>
      </c>
      <c r="C70" s="9" t="s">
        <v>95</v>
      </c>
      <c r="D70" s="9" t="n">
        <f aca="false">12*E70</f>
        <v>34.08</v>
      </c>
      <c r="E70" s="9" t="n">
        <v>2.84</v>
      </c>
    </row>
    <row r="71" customFormat="false" ht="24" hidden="false" customHeight="true" outlineLevel="0" collapsed="false">
      <c r="A71" s="20" t="s">
        <v>96</v>
      </c>
      <c r="B71" s="21" t="s">
        <v>97</v>
      </c>
      <c r="C71" s="21"/>
      <c r="D71" s="20" t="n">
        <f aca="false">D75+D74+D73+D72</f>
        <v>76.44</v>
      </c>
      <c r="E71" s="22" t="n">
        <f aca="false">E75+E74+E73+E72</f>
        <v>6.37</v>
      </c>
    </row>
    <row r="72" customFormat="false" ht="24.75" hidden="false" customHeight="true" outlineLevel="0" collapsed="false">
      <c r="A72" s="9" t="n">
        <v>29</v>
      </c>
      <c r="B72" s="31" t="s">
        <v>98</v>
      </c>
      <c r="C72" s="9" t="s">
        <v>99</v>
      </c>
      <c r="D72" s="9" t="n">
        <f aca="false">12*E72</f>
        <v>19.08</v>
      </c>
      <c r="E72" s="24" t="n">
        <v>1.59</v>
      </c>
    </row>
    <row r="73" customFormat="false" ht="24" hidden="false" customHeight="true" outlineLevel="0" collapsed="false">
      <c r="A73" s="9" t="n">
        <v>30</v>
      </c>
      <c r="B73" s="36" t="s">
        <v>100</v>
      </c>
      <c r="C73" s="9" t="s">
        <v>99</v>
      </c>
      <c r="D73" s="9" t="n">
        <f aca="false">12*E73</f>
        <v>14.4</v>
      </c>
      <c r="E73" s="33" t="n">
        <v>1.2</v>
      </c>
    </row>
    <row r="74" customFormat="false" ht="25.5" hidden="false" customHeight="true" outlineLevel="0" collapsed="false">
      <c r="A74" s="9" t="n">
        <v>31</v>
      </c>
      <c r="B74" s="36" t="s">
        <v>108</v>
      </c>
      <c r="C74" s="9" t="s">
        <v>99</v>
      </c>
      <c r="D74" s="9" t="n">
        <f aca="false">12*E74</f>
        <v>10.56</v>
      </c>
      <c r="E74" s="33" t="n">
        <v>0.88</v>
      </c>
    </row>
    <row r="75" customFormat="false" ht="24" hidden="false" customHeight="true" outlineLevel="0" collapsed="false">
      <c r="A75" s="9" t="n">
        <v>32</v>
      </c>
      <c r="B75" s="36" t="s">
        <v>109</v>
      </c>
      <c r="C75" s="9" t="s">
        <v>99</v>
      </c>
      <c r="D75" s="9" t="n">
        <f aca="false">12*E75</f>
        <v>32.4</v>
      </c>
      <c r="E75" s="33" t="n">
        <v>2.7</v>
      </c>
    </row>
    <row r="76" customFormat="false" ht="23.25" hidden="false" customHeight="true" outlineLevel="0" collapsed="false">
      <c r="A76" s="20" t="s">
        <v>103</v>
      </c>
      <c r="B76" s="34" t="s">
        <v>104</v>
      </c>
      <c r="C76" s="21"/>
      <c r="D76" s="20" t="n">
        <f aca="false">12*E76</f>
        <v>0.96</v>
      </c>
      <c r="E76" s="22" t="n">
        <v>0.08</v>
      </c>
    </row>
    <row r="77" customFormat="false" ht="12.75" hidden="false" customHeight="false" outlineLevel="0" collapsed="false">
      <c r="A77" s="1"/>
      <c r="B77" s="2"/>
      <c r="C77" s="2"/>
      <c r="D77" s="2"/>
      <c r="E77" s="1"/>
    </row>
  </sheetData>
  <mergeCells count="18">
    <mergeCell ref="C1:E1"/>
    <mergeCell ref="B2:E2"/>
    <mergeCell ref="D3:E3"/>
    <mergeCell ref="C4:E4"/>
    <mergeCell ref="D5:E5"/>
    <mergeCell ref="C6:E6"/>
    <mergeCell ref="A8:E8"/>
    <mergeCell ref="A9:E9"/>
    <mergeCell ref="C10:E10"/>
    <mergeCell ref="C11:E11"/>
    <mergeCell ref="C12:E12"/>
    <mergeCell ref="C13:E13"/>
    <mergeCell ref="D14:E14"/>
    <mergeCell ref="D15:E15"/>
    <mergeCell ref="D16:E16"/>
    <mergeCell ref="D17:E17"/>
    <mergeCell ref="D67:E67"/>
    <mergeCell ref="D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00:09Z</dcterms:created>
  <dc:creator>Admin</dc:creator>
  <dc:description/>
  <dc:language>en-US</dc:language>
  <cp:lastModifiedBy>Пользователь Windows</cp:lastModifiedBy>
  <cp:lastPrinted>2019-08-20T10:46:19Z</cp:lastPrinted>
  <dcterms:modified xsi:type="dcterms:W3CDTF">2019-09-04T07:46:24Z</dcterms:modified>
  <cp:revision>0</cp:revision>
  <dc:subject/>
  <dc:title/>
</cp:coreProperties>
</file>