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Перечень многоквартирных домов, обслуживаемых                                             ООО "Новониколаевским ЖКХ"</t>
  </si>
  <si>
    <t xml:space="preserve">№ п/п</t>
  </si>
  <si>
    <t xml:space="preserve">адрес</t>
  </si>
  <si>
    <t xml:space="preserve">год ввода</t>
  </si>
  <si>
    <t xml:space="preserve">кол-во этажей</t>
  </si>
  <si>
    <t xml:space="preserve">кол-во квартир</t>
  </si>
  <si>
    <t xml:space="preserve">общ. площ.</t>
  </si>
  <si>
    <t xml:space="preserve">пос. ГЭС, 5</t>
  </si>
  <si>
    <t xml:space="preserve">пос. ГЭС, 10</t>
  </si>
  <si>
    <t xml:space="preserve">пос. ГЭС, 11</t>
  </si>
  <si>
    <t xml:space="preserve">пос. ГЭС, 13</t>
  </si>
  <si>
    <t xml:space="preserve">пос. ГЭС, 14</t>
  </si>
  <si>
    <t xml:space="preserve">пос. ГЭС, 15</t>
  </si>
  <si>
    <t xml:space="preserve">ул. Кирова, 95</t>
  </si>
  <si>
    <t xml:space="preserve">ул. Кирова, 97</t>
  </si>
  <si>
    <t xml:space="preserve">ул. Кирова, 107</t>
  </si>
  <si>
    <t xml:space="preserve">ул. Красноармейская, 31</t>
  </si>
  <si>
    <t xml:space="preserve">ул. Народная, 26</t>
  </si>
  <si>
    <t xml:space="preserve">ул. Народная, 27</t>
  </si>
  <si>
    <t xml:space="preserve">ул. Народная, 29</t>
  </si>
  <si>
    <t xml:space="preserve">ул. Народная, 44а</t>
  </si>
  <si>
    <t xml:space="preserve">ул. Народная, 46а</t>
  </si>
  <si>
    <t xml:space="preserve">ул. Народная, 53</t>
  </si>
  <si>
    <t xml:space="preserve">ул. Народная, 57</t>
  </si>
  <si>
    <t xml:space="preserve">ул. Народная, 58</t>
  </si>
  <si>
    <t xml:space="preserve">ул. Народная, 59</t>
  </si>
  <si>
    <t xml:space="preserve">ул. Народная, 60а</t>
  </si>
  <si>
    <t xml:space="preserve">ул. Народная, 62а</t>
  </si>
  <si>
    <t xml:space="preserve">ул. Народная, 63</t>
  </si>
  <si>
    <t xml:space="preserve">ул. Народная, 64а</t>
  </si>
  <si>
    <t xml:space="preserve">ул. Народная, 65</t>
  </si>
  <si>
    <t xml:space="preserve">ул. Народная, 67</t>
  </si>
  <si>
    <t xml:space="preserve">ул. Народная, 76</t>
  </si>
  <si>
    <t xml:space="preserve">ул. Народная, 104</t>
  </si>
  <si>
    <t xml:space="preserve">ул. Народная, 106</t>
  </si>
  <si>
    <t xml:space="preserve">ул. Народная, 108</t>
  </si>
  <si>
    <t xml:space="preserve">ул. Народная, 110</t>
  </si>
  <si>
    <t xml:space="preserve">ул. Народная, 112</t>
  </si>
  <si>
    <t xml:space="preserve">ул. Народная, 114</t>
  </si>
  <si>
    <t xml:space="preserve">ул. Народная, 116</t>
  </si>
  <si>
    <t xml:space="preserve">ул. Народная, 118</t>
  </si>
  <si>
    <t xml:space="preserve">ул. Народная, 120</t>
  </si>
  <si>
    <t xml:space="preserve">ул. Народная, 122</t>
  </si>
  <si>
    <t xml:space="preserve">ул. Народная, 130</t>
  </si>
  <si>
    <t xml:space="preserve">ул. Народная, 132</t>
  </si>
  <si>
    <t xml:space="preserve">ул. Народная, 136</t>
  </si>
  <si>
    <t xml:space="preserve">ул. Парковая, 22</t>
  </si>
  <si>
    <t xml:space="preserve">ул. Первомайская, 77</t>
  </si>
  <si>
    <t xml:space="preserve">ул. Первомайская, 79</t>
  </si>
  <si>
    <t xml:space="preserve">ул. Первомайская, 81</t>
  </si>
  <si>
    <t xml:space="preserve">ул. Первомайская, 83а</t>
  </si>
  <si>
    <t xml:space="preserve">ул. Первомайская, 83б</t>
  </si>
  <si>
    <t xml:space="preserve">ул. Первомайская, 83в</t>
  </si>
  <si>
    <t xml:space="preserve">ул. Первомайская, 114</t>
  </si>
  <si>
    <t xml:space="preserve">ул. Первомайская, 116</t>
  </si>
  <si>
    <t xml:space="preserve">ул. Первомайская, 118</t>
  </si>
  <si>
    <t xml:space="preserve">ул. Садовая, 26</t>
  </si>
  <si>
    <t xml:space="preserve">ул. Садовая, 28</t>
  </si>
  <si>
    <t xml:space="preserve">ул. Советская, 9</t>
  </si>
  <si>
    <t xml:space="preserve">ул. Советская, 12</t>
  </si>
  <si>
    <t xml:space="preserve">ул. Советская, 13</t>
  </si>
  <si>
    <t xml:space="preserve">ул. Советская, 14</t>
  </si>
  <si>
    <t xml:space="preserve">ул. Советская, 16</t>
  </si>
  <si>
    <t xml:space="preserve">ул. Советская, 18</t>
  </si>
  <si>
    <t xml:space="preserve">ул. Советская, 20</t>
  </si>
  <si>
    <t xml:space="preserve"> </t>
  </si>
  <si>
    <t xml:space="preserve">ул. Советская, 22</t>
  </si>
  <si>
    <t xml:space="preserve">ул. Советская, 24</t>
  </si>
  <si>
    <t xml:space="preserve">ул. Спортивная, 95</t>
  </si>
  <si>
    <t xml:space="preserve">ул. Спортивная, 96</t>
  </si>
  <si>
    <t xml:space="preserve">ул. Спортивная, 97</t>
  </si>
  <si>
    <t xml:space="preserve">ул. Спортивная, 98 </t>
  </si>
  <si>
    <t xml:space="preserve">ул. Станционная, 9</t>
  </si>
  <si>
    <t xml:space="preserve">ул. Станционная, 29</t>
  </si>
  <si>
    <t xml:space="preserve">ул. Подстанция, 500-кв 1 </t>
  </si>
  <si>
    <t xml:space="preserve">ул. Подстанция, 500-кв, 2</t>
  </si>
  <si>
    <t xml:space="preserve">ул. Подстанция, 500-кв, 3</t>
  </si>
  <si>
    <t xml:space="preserve">ул. Автодорожная, 6</t>
  </si>
  <si>
    <t xml:space="preserve">ул. Автодорожная, 10</t>
  </si>
  <si>
    <t xml:space="preserve">ул. Автодорожная, 12</t>
  </si>
  <si>
    <t xml:space="preserve">ул. Автодорожная, 14</t>
  </si>
  <si>
    <t xml:space="preserve">ул. Автодорожная, 16</t>
  </si>
  <si>
    <t xml:space="preserve">ул. Автодорожная, 20</t>
  </si>
  <si>
    <t xml:space="preserve">ул. Автодорожная, 22</t>
  </si>
  <si>
    <t xml:space="preserve">ул. Автодорожная, 24</t>
  </si>
  <si>
    <t xml:space="preserve">ул. Автодорожная, 28</t>
  </si>
  <si>
    <t xml:space="preserve">Общество с ограниченной ответственностью
«Новониколаевское многоотраслевое производственное
Объединение коммунального хозяйства»
Советская ул. 8, Новониколаевский р.п., Волгоградская область, 403901,
Тел. 8(84444) 6-19-41, 6-12-92
ИНН/КПП  3420010960/342001001
Перечень многоквартирных домов, находящихся в управлении  ООО "Новониколаевским ЖКХ"</t>
  </si>
  <si>
    <t xml:space="preserve">начислено</t>
  </si>
  <si>
    <t xml:space="preserve">оплачено</t>
  </si>
  <si>
    <t xml:space="preserve">Задолженность собственников перед УК на 01.01.2013 г.</t>
  </si>
  <si>
    <t xml:space="preserve">Задолженность собственников перед УК на 01.01.2014г.</t>
  </si>
  <si>
    <t xml:space="preserve">затраты на з/п, налоги</t>
  </si>
  <si>
    <t xml:space="preserve">Услуги банка, команди-ровочные, канц. товары, услуги почты, содержание оргтехники</t>
  </si>
  <si>
    <t xml:space="preserve">Работы, выполненные по заявкам от населения</t>
  </si>
  <si>
    <t xml:space="preserve">Затраты на услуги (эл. энергия, транспорт, связь, обслуживание ККМ)</t>
  </si>
  <si>
    <t xml:space="preserve">Материальные расходы, ГСМ, з/части</t>
  </si>
  <si>
    <t xml:space="preserve">-</t>
  </si>
  <si>
    <t xml:space="preserve">Итого:</t>
  </si>
  <si>
    <t xml:space="preserve">Директор ООО "Новониколаевское ЖКХ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5.41"/>
  </cols>
  <sheetData>
    <row r="1" customFormat="false" ht="6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I2" s="5"/>
      <c r="J2" s="5"/>
    </row>
    <row r="3" customFormat="false" ht="12.75" hidden="false" customHeight="false" outlineLevel="0" collapsed="false">
      <c r="A3" s="6"/>
      <c r="B3" s="4" t="n">
        <v>1</v>
      </c>
      <c r="C3" s="4" t="s">
        <v>7</v>
      </c>
      <c r="D3" s="4" t="n">
        <v>1959</v>
      </c>
      <c r="E3" s="4" t="n">
        <v>1</v>
      </c>
      <c r="F3" s="4" t="n">
        <v>16</v>
      </c>
      <c r="G3" s="7" t="n">
        <v>312.51</v>
      </c>
      <c r="H3" s="4"/>
      <c r="I3" s="8"/>
      <c r="J3" s="8"/>
    </row>
    <row r="4" customFormat="false" ht="12.75" hidden="false" customHeight="false" outlineLevel="0" collapsed="false">
      <c r="A4" s="6"/>
      <c r="B4" s="4" t="n">
        <v>2</v>
      </c>
      <c r="C4" s="4" t="s">
        <v>8</v>
      </c>
      <c r="D4" s="4" t="n">
        <v>1959</v>
      </c>
      <c r="E4" s="4" t="n">
        <v>1</v>
      </c>
      <c r="F4" s="4" t="n">
        <v>10</v>
      </c>
      <c r="G4" s="7" t="n">
        <v>374.1</v>
      </c>
      <c r="H4" s="4"/>
      <c r="I4" s="8"/>
      <c r="J4" s="8"/>
    </row>
    <row r="5" customFormat="false" ht="12.75" hidden="false" customHeight="false" outlineLevel="0" collapsed="false">
      <c r="A5" s="6"/>
      <c r="B5" s="4" t="n">
        <v>3</v>
      </c>
      <c r="C5" s="4" t="s">
        <v>9</v>
      </c>
      <c r="D5" s="4" t="n">
        <v>1959</v>
      </c>
      <c r="E5" s="4" t="n">
        <v>1</v>
      </c>
      <c r="F5" s="4" t="n">
        <v>13</v>
      </c>
      <c r="G5" s="7" t="n">
        <v>277.9</v>
      </c>
      <c r="H5" s="4"/>
      <c r="I5" s="8"/>
      <c r="J5" s="8"/>
    </row>
    <row r="6" customFormat="false" ht="12.75" hidden="false" customHeight="false" outlineLevel="0" collapsed="false">
      <c r="A6" s="6"/>
      <c r="B6" s="4" t="n">
        <v>4</v>
      </c>
      <c r="C6" s="4" t="s">
        <v>10</v>
      </c>
      <c r="D6" s="4" t="n">
        <v>1959</v>
      </c>
      <c r="E6" s="4" t="n">
        <v>1</v>
      </c>
      <c r="F6" s="4" t="n">
        <v>9</v>
      </c>
      <c r="G6" s="7" t="n">
        <v>375.7</v>
      </c>
      <c r="H6" s="4"/>
      <c r="I6" s="8"/>
      <c r="J6" s="8"/>
    </row>
    <row r="7" customFormat="false" ht="12.75" hidden="false" customHeight="false" outlineLevel="0" collapsed="false">
      <c r="A7" s="6"/>
      <c r="B7" s="4" t="n">
        <v>5</v>
      </c>
      <c r="C7" s="4" t="s">
        <v>11</v>
      </c>
      <c r="D7" s="4" t="n">
        <v>1959</v>
      </c>
      <c r="E7" s="4" t="n">
        <v>1</v>
      </c>
      <c r="F7" s="4" t="n">
        <v>10</v>
      </c>
      <c r="G7" s="7" t="n">
        <v>69.6</v>
      </c>
      <c r="H7" s="4"/>
      <c r="I7" s="8"/>
      <c r="J7" s="8"/>
    </row>
    <row r="8" customFormat="false" ht="12.75" hidden="false" customHeight="false" outlineLevel="0" collapsed="false">
      <c r="A8" s="6"/>
      <c r="B8" s="4" t="n">
        <v>6</v>
      </c>
      <c r="C8" s="4" t="s">
        <v>12</v>
      </c>
      <c r="D8" s="4" t="n">
        <v>1959</v>
      </c>
      <c r="E8" s="4" t="n">
        <v>1</v>
      </c>
      <c r="F8" s="4" t="n">
        <v>10</v>
      </c>
      <c r="G8" s="7" t="n">
        <v>391.9</v>
      </c>
      <c r="H8" s="4"/>
      <c r="I8" s="8"/>
      <c r="J8" s="8"/>
    </row>
    <row r="9" customFormat="false" ht="12.75" hidden="false" customHeight="false" outlineLevel="0" collapsed="false">
      <c r="A9" s="6"/>
      <c r="B9" s="4" t="n">
        <v>7</v>
      </c>
      <c r="C9" s="4" t="s">
        <v>13</v>
      </c>
      <c r="D9" s="4" t="n">
        <v>1994</v>
      </c>
      <c r="E9" s="4" t="n">
        <v>2</v>
      </c>
      <c r="F9" s="4" t="n">
        <v>13</v>
      </c>
      <c r="G9" s="7" t="n">
        <v>588.25</v>
      </c>
      <c r="H9" s="4"/>
      <c r="I9" s="8"/>
      <c r="J9" s="8"/>
    </row>
    <row r="10" customFormat="false" ht="12.75" hidden="false" customHeight="false" outlineLevel="0" collapsed="false">
      <c r="A10" s="6"/>
      <c r="B10" s="4" t="n">
        <v>8</v>
      </c>
      <c r="C10" s="4" t="s">
        <v>14</v>
      </c>
      <c r="D10" s="4" t="n">
        <v>1995</v>
      </c>
      <c r="E10" s="4" t="n">
        <v>2</v>
      </c>
      <c r="F10" s="4" t="n">
        <v>12</v>
      </c>
      <c r="G10" s="7" t="n">
        <v>583.8</v>
      </c>
      <c r="H10" s="4"/>
      <c r="I10" s="8"/>
      <c r="J10" s="8"/>
    </row>
    <row r="11" customFormat="false" ht="12.75" hidden="false" customHeight="false" outlineLevel="0" collapsed="false">
      <c r="A11" s="6"/>
      <c r="B11" s="4" t="n">
        <v>9</v>
      </c>
      <c r="C11" s="4" t="s">
        <v>15</v>
      </c>
      <c r="D11" s="4" t="n">
        <v>1973</v>
      </c>
      <c r="E11" s="4" t="n">
        <v>2</v>
      </c>
      <c r="F11" s="4" t="n">
        <v>16</v>
      </c>
      <c r="G11" s="7" t="n">
        <v>716.4</v>
      </c>
      <c r="H11" s="4"/>
      <c r="I11" s="8"/>
      <c r="J11" s="8"/>
    </row>
    <row r="12" customFormat="false" ht="12.75" hidden="false" customHeight="false" outlineLevel="0" collapsed="false">
      <c r="A12" s="6"/>
      <c r="B12" s="4" t="n">
        <v>10</v>
      </c>
      <c r="C12" s="4" t="s">
        <v>16</v>
      </c>
      <c r="D12" s="4" t="n">
        <v>1987</v>
      </c>
      <c r="E12" s="4" t="n">
        <v>2</v>
      </c>
      <c r="F12" s="4" t="n">
        <v>18</v>
      </c>
      <c r="G12" s="7" t="n">
        <v>822.2</v>
      </c>
      <c r="H12" s="4"/>
      <c r="I12" s="8"/>
      <c r="J12" s="8"/>
    </row>
    <row r="13" customFormat="false" ht="12.75" hidden="false" customHeight="false" outlineLevel="0" collapsed="false">
      <c r="A13" s="6"/>
      <c r="B13" s="4" t="n">
        <v>11</v>
      </c>
      <c r="C13" s="4" t="s">
        <v>17</v>
      </c>
      <c r="D13" s="4" t="n">
        <v>1989</v>
      </c>
      <c r="E13" s="4" t="n">
        <v>2</v>
      </c>
      <c r="F13" s="4" t="n">
        <v>18</v>
      </c>
      <c r="G13" s="7" t="n">
        <v>847.9</v>
      </c>
      <c r="H13" s="4"/>
      <c r="I13" s="8"/>
      <c r="J13" s="8"/>
    </row>
    <row r="14" customFormat="false" ht="12.75" hidden="false" customHeight="false" outlineLevel="0" collapsed="false">
      <c r="A14" s="6"/>
      <c r="B14" s="4" t="n">
        <v>12</v>
      </c>
      <c r="C14" s="4" t="s">
        <v>18</v>
      </c>
      <c r="D14" s="4" t="n">
        <v>1991</v>
      </c>
      <c r="E14" s="4" t="n">
        <v>2</v>
      </c>
      <c r="F14" s="4" t="n">
        <v>18</v>
      </c>
      <c r="G14" s="7" t="n">
        <v>862.3</v>
      </c>
      <c r="H14" s="4"/>
      <c r="I14" s="8"/>
      <c r="J14" s="8"/>
    </row>
    <row r="15" customFormat="false" ht="12.75" hidden="false" customHeight="false" outlineLevel="0" collapsed="false">
      <c r="A15" s="6"/>
      <c r="B15" s="4" t="n">
        <v>13</v>
      </c>
      <c r="C15" s="4" t="s">
        <v>19</v>
      </c>
      <c r="D15" s="4"/>
      <c r="E15" s="4" t="n">
        <v>2</v>
      </c>
      <c r="F15" s="4" t="n">
        <v>12</v>
      </c>
      <c r="G15" s="7" t="n">
        <v>683</v>
      </c>
      <c r="H15" s="4"/>
      <c r="I15" s="8"/>
      <c r="J15" s="8"/>
    </row>
    <row r="16" customFormat="false" ht="12.75" hidden="false" customHeight="false" outlineLevel="0" collapsed="false">
      <c r="A16" s="6"/>
      <c r="B16" s="4" t="n">
        <v>14</v>
      </c>
      <c r="C16" s="4" t="s">
        <v>20</v>
      </c>
      <c r="D16" s="4" t="n">
        <v>1986</v>
      </c>
      <c r="E16" s="4" t="n">
        <v>2</v>
      </c>
      <c r="F16" s="4" t="n">
        <v>18</v>
      </c>
      <c r="G16" s="7" t="n">
        <v>857.9</v>
      </c>
      <c r="H16" s="4"/>
      <c r="I16" s="8"/>
      <c r="J16" s="8"/>
    </row>
    <row r="17" customFormat="false" ht="12.75" hidden="false" customHeight="false" outlineLevel="0" collapsed="false">
      <c r="A17" s="6"/>
      <c r="B17" s="4" t="n">
        <v>15</v>
      </c>
      <c r="C17" s="4" t="s">
        <v>21</v>
      </c>
      <c r="D17" s="4" t="n">
        <v>1986</v>
      </c>
      <c r="E17" s="4" t="n">
        <v>2</v>
      </c>
      <c r="F17" s="4" t="n">
        <v>18</v>
      </c>
      <c r="G17" s="7" t="n">
        <v>865.3</v>
      </c>
      <c r="H17" s="4"/>
      <c r="I17" s="8"/>
      <c r="J17" s="8"/>
    </row>
    <row r="18" customFormat="false" ht="12.75" hidden="false" customHeight="false" outlineLevel="0" collapsed="false">
      <c r="A18" s="6"/>
      <c r="B18" s="4" t="n">
        <v>16</v>
      </c>
      <c r="C18" s="4" t="s">
        <v>22</v>
      </c>
      <c r="D18" s="4" t="n">
        <v>1990</v>
      </c>
      <c r="E18" s="4" t="n">
        <v>2</v>
      </c>
      <c r="F18" s="4" t="n">
        <v>18</v>
      </c>
      <c r="G18" s="7" t="n">
        <v>867.6</v>
      </c>
      <c r="H18" s="4"/>
      <c r="I18" s="8"/>
      <c r="J18" s="8"/>
    </row>
    <row r="19" customFormat="false" ht="12.75" hidden="false" customHeight="false" outlineLevel="0" collapsed="false">
      <c r="A19" s="6"/>
      <c r="B19" s="4" t="n">
        <v>17</v>
      </c>
      <c r="C19" s="4" t="s">
        <v>23</v>
      </c>
      <c r="D19" s="4"/>
      <c r="E19" s="4" t="n">
        <v>2</v>
      </c>
      <c r="F19" s="4" t="n">
        <v>18</v>
      </c>
      <c r="G19" s="7" t="n">
        <v>869.1</v>
      </c>
      <c r="H19" s="4"/>
      <c r="I19" s="8"/>
      <c r="J19" s="8"/>
    </row>
    <row r="20" customFormat="false" ht="12.75" hidden="false" customHeight="false" outlineLevel="0" collapsed="false">
      <c r="A20" s="6"/>
      <c r="B20" s="4" t="n">
        <v>18</v>
      </c>
      <c r="C20" s="4" t="s">
        <v>24</v>
      </c>
      <c r="D20" s="4" t="n">
        <v>1985</v>
      </c>
      <c r="E20" s="4" t="n">
        <v>2</v>
      </c>
      <c r="F20" s="4" t="n">
        <v>17</v>
      </c>
      <c r="G20" s="7" t="n">
        <v>791.1</v>
      </c>
      <c r="H20" s="4"/>
      <c r="I20" s="8"/>
      <c r="J20" s="8"/>
    </row>
    <row r="21" customFormat="false" ht="12.75" hidden="false" customHeight="false" outlineLevel="0" collapsed="false">
      <c r="A21" s="6"/>
      <c r="B21" s="4" t="n">
        <v>19</v>
      </c>
      <c r="C21" s="4" t="s">
        <v>25</v>
      </c>
      <c r="D21" s="4"/>
      <c r="E21" s="4" t="n">
        <v>2</v>
      </c>
      <c r="F21" s="4" t="n">
        <v>18</v>
      </c>
      <c r="G21" s="7" t="n">
        <v>862.4</v>
      </c>
      <c r="H21" s="4"/>
      <c r="I21" s="8"/>
      <c r="J21" s="8"/>
    </row>
    <row r="22" customFormat="false" ht="12.75" hidden="false" customHeight="false" outlineLevel="0" collapsed="false">
      <c r="A22" s="6"/>
      <c r="B22" s="4" t="n">
        <v>20</v>
      </c>
      <c r="C22" s="4" t="s">
        <v>26</v>
      </c>
      <c r="D22" s="4" t="n">
        <v>1983</v>
      </c>
      <c r="E22" s="4" t="n">
        <v>2</v>
      </c>
      <c r="F22" s="4" t="n">
        <v>18</v>
      </c>
      <c r="G22" s="7" t="n">
        <v>872.5</v>
      </c>
      <c r="H22" s="4"/>
      <c r="I22" s="8"/>
      <c r="J22" s="8"/>
    </row>
    <row r="23" customFormat="false" ht="12.75" hidden="false" customHeight="false" outlineLevel="0" collapsed="false">
      <c r="A23" s="6"/>
      <c r="B23" s="4" t="n">
        <v>21</v>
      </c>
      <c r="C23" s="4" t="s">
        <v>27</v>
      </c>
      <c r="D23" s="4" t="n">
        <v>1980</v>
      </c>
      <c r="E23" s="4" t="n">
        <v>2</v>
      </c>
      <c r="F23" s="4" t="n">
        <v>18</v>
      </c>
      <c r="G23" s="7" t="n">
        <v>851.8</v>
      </c>
      <c r="H23" s="4"/>
      <c r="I23" s="8"/>
      <c r="J23" s="8"/>
    </row>
    <row r="24" customFormat="false" ht="12.75" hidden="false" customHeight="false" outlineLevel="0" collapsed="false">
      <c r="A24" s="6"/>
      <c r="B24" s="4" t="n">
        <v>22</v>
      </c>
      <c r="C24" s="4" t="s">
        <v>28</v>
      </c>
      <c r="D24" s="4" t="n">
        <v>1977</v>
      </c>
      <c r="E24" s="4" t="n">
        <v>2</v>
      </c>
      <c r="F24" s="4" t="n">
        <v>24</v>
      </c>
      <c r="G24" s="7" t="n">
        <v>909.4</v>
      </c>
      <c r="H24" s="4"/>
      <c r="I24" s="8"/>
      <c r="J24" s="8"/>
    </row>
    <row r="25" customFormat="false" ht="12.75" hidden="false" customHeight="false" outlineLevel="0" collapsed="false">
      <c r="A25" s="6"/>
      <c r="B25" s="4" t="n">
        <v>23</v>
      </c>
      <c r="C25" s="4" t="s">
        <v>29</v>
      </c>
      <c r="D25" s="4" t="n">
        <v>1985</v>
      </c>
      <c r="E25" s="4" t="n">
        <v>2</v>
      </c>
      <c r="F25" s="4" t="n">
        <v>30</v>
      </c>
      <c r="G25" s="7" t="n">
        <v>950.23</v>
      </c>
      <c r="H25" s="4"/>
      <c r="I25" s="8"/>
      <c r="J25" s="8"/>
    </row>
    <row r="26" customFormat="false" ht="12.75" hidden="false" customHeight="false" outlineLevel="0" collapsed="false">
      <c r="A26" s="6"/>
      <c r="B26" s="4" t="n">
        <v>24</v>
      </c>
      <c r="C26" s="4" t="s">
        <v>30</v>
      </c>
      <c r="D26" s="4" t="n">
        <v>1975</v>
      </c>
      <c r="E26" s="4" t="n">
        <v>2</v>
      </c>
      <c r="F26" s="4" t="n">
        <v>22</v>
      </c>
      <c r="G26" s="7" t="n">
        <v>922.9</v>
      </c>
      <c r="H26" s="4"/>
      <c r="I26" s="8"/>
      <c r="J26" s="8"/>
    </row>
    <row r="27" customFormat="false" ht="12.75" hidden="false" customHeight="false" outlineLevel="0" collapsed="false">
      <c r="A27" s="6"/>
      <c r="B27" s="4" t="n">
        <v>25</v>
      </c>
      <c r="C27" s="4" t="s">
        <v>31</v>
      </c>
      <c r="D27" s="4" t="n">
        <v>1961</v>
      </c>
      <c r="E27" s="4" t="n">
        <v>2</v>
      </c>
      <c r="F27" s="4" t="n">
        <v>4</v>
      </c>
      <c r="G27" s="7" t="n">
        <v>133.2</v>
      </c>
      <c r="H27" s="4"/>
      <c r="I27" s="8"/>
      <c r="J27" s="8"/>
    </row>
    <row r="28" customFormat="false" ht="12.75" hidden="false" customHeight="false" outlineLevel="0" collapsed="false">
      <c r="A28" s="6"/>
      <c r="B28" s="4" t="n">
        <v>26</v>
      </c>
      <c r="C28" s="4" t="s">
        <v>32</v>
      </c>
      <c r="D28" s="4" t="n">
        <v>1981</v>
      </c>
      <c r="E28" s="4" t="n">
        <v>2</v>
      </c>
      <c r="F28" s="4" t="n">
        <v>18</v>
      </c>
      <c r="G28" s="7" t="n">
        <v>848.8</v>
      </c>
      <c r="H28" s="4"/>
      <c r="I28" s="8"/>
      <c r="J28" s="8"/>
    </row>
    <row r="29" customFormat="false" ht="12.75" hidden="false" customHeight="false" outlineLevel="0" collapsed="false">
      <c r="A29" s="6"/>
      <c r="B29" s="4" t="n">
        <v>27</v>
      </c>
      <c r="C29" s="4" t="s">
        <v>33</v>
      </c>
      <c r="D29" s="4" t="n">
        <v>1979</v>
      </c>
      <c r="E29" s="4" t="n">
        <v>2</v>
      </c>
      <c r="F29" s="4" t="n">
        <v>18</v>
      </c>
      <c r="G29" s="7" t="n">
        <v>657.1</v>
      </c>
      <c r="H29" s="4"/>
      <c r="I29" s="8"/>
      <c r="J29" s="8"/>
    </row>
    <row r="30" customFormat="false" ht="12.75" hidden="false" customHeight="false" outlineLevel="0" collapsed="false">
      <c r="A30" s="6"/>
      <c r="B30" s="4" t="n">
        <v>28</v>
      </c>
      <c r="C30" s="4" t="s">
        <v>34</v>
      </c>
      <c r="D30" s="4" t="n">
        <v>1961</v>
      </c>
      <c r="E30" s="4" t="n">
        <v>2</v>
      </c>
      <c r="F30" s="4" t="n">
        <v>31</v>
      </c>
      <c r="G30" s="7" t="n">
        <v>534.2</v>
      </c>
      <c r="H30" s="4"/>
      <c r="I30" s="8"/>
      <c r="J30" s="8"/>
    </row>
    <row r="31" customFormat="false" ht="12.75" hidden="false" customHeight="false" outlineLevel="0" collapsed="false">
      <c r="A31" s="6"/>
      <c r="B31" s="4" t="n">
        <v>29</v>
      </c>
      <c r="C31" s="4" t="s">
        <v>35</v>
      </c>
      <c r="D31" s="4" t="n">
        <v>1967</v>
      </c>
      <c r="E31" s="4" t="n">
        <v>2</v>
      </c>
      <c r="F31" s="4" t="n">
        <v>14</v>
      </c>
      <c r="G31" s="7" t="n">
        <v>561.1</v>
      </c>
      <c r="H31" s="4"/>
      <c r="I31" s="8"/>
      <c r="J31" s="8"/>
    </row>
    <row r="32" customFormat="false" ht="12.75" hidden="false" customHeight="false" outlineLevel="0" collapsed="false">
      <c r="A32" s="6"/>
      <c r="B32" s="4" t="n">
        <v>30</v>
      </c>
      <c r="C32" s="4" t="s">
        <v>36</v>
      </c>
      <c r="D32" s="4" t="n">
        <v>1966</v>
      </c>
      <c r="E32" s="4" t="n">
        <v>2</v>
      </c>
      <c r="F32" s="4" t="n">
        <v>14</v>
      </c>
      <c r="G32" s="7" t="n">
        <v>562.6</v>
      </c>
      <c r="H32" s="4"/>
      <c r="I32" s="8"/>
      <c r="J32" s="8"/>
    </row>
    <row r="33" customFormat="false" ht="12.75" hidden="false" customHeight="false" outlineLevel="0" collapsed="false">
      <c r="A33" s="6"/>
      <c r="B33" s="4" t="n">
        <v>31</v>
      </c>
      <c r="C33" s="4" t="s">
        <v>37</v>
      </c>
      <c r="D33" s="4" t="n">
        <v>1966</v>
      </c>
      <c r="E33" s="4" t="n">
        <v>2</v>
      </c>
      <c r="F33" s="4" t="n">
        <v>32</v>
      </c>
      <c r="G33" s="7" t="n">
        <v>539.7</v>
      </c>
      <c r="H33" s="4"/>
      <c r="I33" s="8"/>
      <c r="J33" s="8"/>
    </row>
    <row r="34" customFormat="false" ht="12.75" hidden="false" customHeight="false" outlineLevel="0" collapsed="false">
      <c r="A34" s="6"/>
      <c r="B34" s="4" t="n">
        <v>32</v>
      </c>
      <c r="C34" s="4" t="s">
        <v>38</v>
      </c>
      <c r="D34" s="4" t="n">
        <v>1969</v>
      </c>
      <c r="E34" s="4" t="n">
        <v>2</v>
      </c>
      <c r="F34" s="4" t="n">
        <v>28</v>
      </c>
      <c r="G34" s="7" t="n">
        <v>576.4</v>
      </c>
      <c r="H34" s="4"/>
      <c r="I34" s="8"/>
      <c r="J34" s="8"/>
    </row>
    <row r="35" customFormat="false" ht="12.75" hidden="false" customHeight="false" outlineLevel="0" collapsed="false">
      <c r="A35" s="6"/>
      <c r="B35" s="4" t="n">
        <v>33</v>
      </c>
      <c r="C35" s="4" t="s">
        <v>39</v>
      </c>
      <c r="D35" s="4" t="n">
        <v>1967</v>
      </c>
      <c r="E35" s="4" t="n">
        <v>2</v>
      </c>
      <c r="F35" s="4" t="n">
        <v>17</v>
      </c>
      <c r="G35" s="7" t="n">
        <v>625.1</v>
      </c>
      <c r="H35" s="4"/>
      <c r="I35" s="8"/>
      <c r="J35" s="8"/>
    </row>
    <row r="36" customFormat="false" ht="12.75" hidden="false" customHeight="false" outlineLevel="0" collapsed="false">
      <c r="A36" s="6"/>
      <c r="B36" s="4" t="n">
        <v>34</v>
      </c>
      <c r="C36" s="4" t="s">
        <v>40</v>
      </c>
      <c r="D36" s="4" t="n">
        <v>1968</v>
      </c>
      <c r="E36" s="4" t="n">
        <v>2</v>
      </c>
      <c r="F36" s="4" t="n">
        <v>16</v>
      </c>
      <c r="G36" s="7" t="n">
        <v>632.3</v>
      </c>
      <c r="H36" s="4"/>
      <c r="I36" s="8"/>
      <c r="J36" s="8"/>
    </row>
    <row r="37" customFormat="false" ht="12.75" hidden="false" customHeight="false" outlineLevel="0" collapsed="false">
      <c r="A37" s="6"/>
      <c r="B37" s="4" t="n">
        <v>35</v>
      </c>
      <c r="C37" s="4" t="s">
        <v>41</v>
      </c>
      <c r="D37" s="4" t="n">
        <v>1962</v>
      </c>
      <c r="E37" s="4" t="n">
        <v>2</v>
      </c>
      <c r="F37" s="4" t="n">
        <v>14</v>
      </c>
      <c r="G37" s="7" t="n">
        <v>549</v>
      </c>
      <c r="H37" s="4"/>
      <c r="I37" s="8"/>
      <c r="J37" s="8"/>
    </row>
    <row r="38" customFormat="false" ht="12.75" hidden="false" customHeight="false" outlineLevel="0" collapsed="false">
      <c r="A38" s="6"/>
      <c r="B38" s="4" t="n">
        <v>36</v>
      </c>
      <c r="C38" s="4" t="s">
        <v>42</v>
      </c>
      <c r="D38" s="4" t="n">
        <v>1967</v>
      </c>
      <c r="E38" s="4" t="n">
        <v>2</v>
      </c>
      <c r="F38" s="4" t="n">
        <v>15</v>
      </c>
      <c r="G38" s="7" t="n">
        <v>598.67</v>
      </c>
      <c r="H38" s="4"/>
      <c r="I38" s="8"/>
      <c r="J38" s="8"/>
    </row>
    <row r="39" customFormat="false" ht="12.75" hidden="false" customHeight="false" outlineLevel="0" collapsed="false">
      <c r="A39" s="6"/>
      <c r="B39" s="4" t="n">
        <v>37</v>
      </c>
      <c r="C39" s="4" t="s">
        <v>43</v>
      </c>
      <c r="D39" s="4" t="n">
        <v>1961</v>
      </c>
      <c r="E39" s="4" t="n">
        <v>2</v>
      </c>
      <c r="F39" s="4" t="n">
        <v>16</v>
      </c>
      <c r="G39" s="7" t="n">
        <v>624.4</v>
      </c>
      <c r="H39" s="4"/>
      <c r="I39" s="8"/>
      <c r="J39" s="8"/>
    </row>
    <row r="40" customFormat="false" ht="12.75" hidden="false" customHeight="false" outlineLevel="0" collapsed="false">
      <c r="A40" s="6"/>
      <c r="B40" s="4" t="n">
        <v>38</v>
      </c>
      <c r="C40" s="4" t="s">
        <v>44</v>
      </c>
      <c r="D40" s="4" t="n">
        <v>1963</v>
      </c>
      <c r="E40" s="4" t="n">
        <v>2</v>
      </c>
      <c r="F40" s="4" t="n">
        <v>11</v>
      </c>
      <c r="G40" s="7" t="n">
        <v>437.8</v>
      </c>
      <c r="H40" s="4"/>
      <c r="I40" s="8"/>
      <c r="J40" s="8"/>
    </row>
    <row r="41" customFormat="false" ht="12.75" hidden="false" customHeight="false" outlineLevel="0" collapsed="false">
      <c r="A41" s="6"/>
      <c r="B41" s="4" t="n">
        <v>39</v>
      </c>
      <c r="C41" s="4" t="s">
        <v>45</v>
      </c>
      <c r="D41" s="4"/>
      <c r="E41" s="4" t="n">
        <v>5</v>
      </c>
      <c r="F41" s="4" t="n">
        <v>56</v>
      </c>
      <c r="G41" s="9" t="n">
        <v>2612.5</v>
      </c>
      <c r="H41" s="4"/>
      <c r="I41" s="8"/>
      <c r="J41" s="8"/>
    </row>
    <row r="42" customFormat="false" ht="12.75" hidden="false" customHeight="false" outlineLevel="0" collapsed="false">
      <c r="A42" s="6"/>
      <c r="B42" s="4" t="n">
        <v>40</v>
      </c>
      <c r="C42" s="4" t="s">
        <v>46</v>
      </c>
      <c r="D42" s="4"/>
      <c r="E42" s="4" t="n">
        <v>2</v>
      </c>
      <c r="F42" s="4" t="n">
        <v>12</v>
      </c>
      <c r="G42" s="7" t="n">
        <v>299.1</v>
      </c>
      <c r="H42" s="4"/>
      <c r="I42" s="8"/>
      <c r="J42" s="8"/>
    </row>
    <row r="43" customFormat="false" ht="12.75" hidden="false" customHeight="false" outlineLevel="0" collapsed="false">
      <c r="A43" s="6"/>
      <c r="B43" s="4" t="n">
        <v>41</v>
      </c>
      <c r="C43" s="4" t="s">
        <v>47</v>
      </c>
      <c r="D43" s="4" t="n">
        <v>1970</v>
      </c>
      <c r="E43" s="4" t="n">
        <v>2</v>
      </c>
      <c r="F43" s="4" t="n">
        <v>16</v>
      </c>
      <c r="G43" s="7" t="n">
        <v>729.6</v>
      </c>
      <c r="H43" s="4"/>
      <c r="I43" s="8"/>
      <c r="J43" s="8"/>
    </row>
    <row r="44" customFormat="false" ht="12.75" hidden="false" customHeight="false" outlineLevel="0" collapsed="false">
      <c r="A44" s="6"/>
      <c r="B44" s="4" t="n">
        <v>42</v>
      </c>
      <c r="C44" s="4" t="s">
        <v>48</v>
      </c>
      <c r="D44" s="4" t="n">
        <v>1974</v>
      </c>
      <c r="E44" s="4" t="n">
        <v>2</v>
      </c>
      <c r="F44" s="4" t="n">
        <v>16</v>
      </c>
      <c r="G44" s="7" t="n">
        <v>720</v>
      </c>
      <c r="H44" s="4"/>
      <c r="I44" s="8"/>
      <c r="J44" s="8"/>
    </row>
    <row r="45" customFormat="false" ht="12.75" hidden="false" customHeight="false" outlineLevel="0" collapsed="false">
      <c r="A45" s="6"/>
      <c r="B45" s="4" t="n">
        <v>43</v>
      </c>
      <c r="C45" s="4" t="s">
        <v>49</v>
      </c>
      <c r="D45" s="4" t="n">
        <v>1983</v>
      </c>
      <c r="E45" s="4" t="n">
        <v>2</v>
      </c>
      <c r="F45" s="4" t="n">
        <v>18</v>
      </c>
      <c r="G45" s="7" t="n">
        <v>856.9</v>
      </c>
      <c r="H45" s="4"/>
      <c r="I45" s="8"/>
      <c r="J45" s="8"/>
    </row>
    <row r="46" customFormat="false" ht="12.75" hidden="false" customHeight="false" outlineLevel="0" collapsed="false">
      <c r="A46" s="6"/>
      <c r="B46" s="4" t="n">
        <v>44</v>
      </c>
      <c r="C46" s="4" t="s">
        <v>50</v>
      </c>
      <c r="D46" s="4" t="n">
        <v>1990</v>
      </c>
      <c r="E46" s="4" t="n">
        <v>2</v>
      </c>
      <c r="F46" s="4" t="n">
        <v>18</v>
      </c>
      <c r="G46" s="7" t="n">
        <v>833.2</v>
      </c>
      <c r="H46" s="4"/>
      <c r="I46" s="8"/>
      <c r="J46" s="8"/>
    </row>
    <row r="47" customFormat="false" ht="12.75" hidden="false" customHeight="false" outlineLevel="0" collapsed="false">
      <c r="A47" s="6"/>
      <c r="B47" s="4" t="n">
        <v>45</v>
      </c>
      <c r="C47" s="4" t="s">
        <v>51</v>
      </c>
      <c r="D47" s="4" t="n">
        <v>1988</v>
      </c>
      <c r="E47" s="4" t="n">
        <v>2</v>
      </c>
      <c r="F47" s="4" t="n">
        <v>18</v>
      </c>
      <c r="G47" s="7" t="n">
        <v>839.1</v>
      </c>
      <c r="H47" s="4"/>
      <c r="I47" s="8"/>
      <c r="J47" s="8"/>
    </row>
    <row r="48" customFormat="false" ht="12.75" hidden="false" customHeight="false" outlineLevel="0" collapsed="false">
      <c r="A48" s="6"/>
      <c r="B48" s="4" t="n">
        <v>46</v>
      </c>
      <c r="C48" s="4" t="s">
        <v>52</v>
      </c>
      <c r="D48" s="4" t="n">
        <v>1990</v>
      </c>
      <c r="E48" s="4" t="n">
        <v>2</v>
      </c>
      <c r="F48" s="4" t="n">
        <v>18</v>
      </c>
      <c r="G48" s="7" t="n">
        <v>858</v>
      </c>
      <c r="H48" s="4"/>
      <c r="I48" s="8"/>
      <c r="J48" s="8"/>
    </row>
    <row r="49" customFormat="false" ht="12.75" hidden="false" customHeight="false" outlineLevel="0" collapsed="false">
      <c r="A49" s="6"/>
      <c r="B49" s="4" t="n">
        <v>47</v>
      </c>
      <c r="C49" s="4" t="s">
        <v>53</v>
      </c>
      <c r="D49" s="4" t="n">
        <v>1963</v>
      </c>
      <c r="E49" s="4" t="n">
        <v>2</v>
      </c>
      <c r="F49" s="4" t="n">
        <v>4</v>
      </c>
      <c r="G49" s="7" t="n">
        <v>142.5</v>
      </c>
      <c r="H49" s="4"/>
      <c r="I49" s="8"/>
      <c r="J49" s="8"/>
    </row>
    <row r="50" customFormat="false" ht="12.75" hidden="false" customHeight="false" outlineLevel="0" collapsed="false">
      <c r="A50" s="6"/>
      <c r="B50" s="4" t="n">
        <v>48</v>
      </c>
      <c r="C50" s="4" t="s">
        <v>54</v>
      </c>
      <c r="D50" s="4" t="n">
        <v>1971</v>
      </c>
      <c r="E50" s="4" t="n">
        <v>2</v>
      </c>
      <c r="F50" s="4" t="n">
        <v>16</v>
      </c>
      <c r="G50" s="7" t="n">
        <v>734.3</v>
      </c>
      <c r="H50" s="4"/>
      <c r="I50" s="8"/>
      <c r="J50" s="8"/>
    </row>
    <row r="51" customFormat="false" ht="12.75" hidden="false" customHeight="false" outlineLevel="0" collapsed="false">
      <c r="A51" s="6"/>
      <c r="B51" s="4" t="n">
        <v>49</v>
      </c>
      <c r="C51" s="4" t="s">
        <v>55</v>
      </c>
      <c r="D51" s="4" t="n">
        <v>1970</v>
      </c>
      <c r="E51" s="4" t="n">
        <v>2</v>
      </c>
      <c r="F51" s="4" t="n">
        <v>14</v>
      </c>
      <c r="G51" s="7" t="n">
        <v>648.5</v>
      </c>
      <c r="H51" s="4"/>
      <c r="I51" s="8"/>
      <c r="J51" s="8"/>
    </row>
    <row r="52" customFormat="false" ht="12.75" hidden="false" customHeight="false" outlineLevel="0" collapsed="false">
      <c r="A52" s="6"/>
      <c r="B52" s="4" t="n">
        <v>50</v>
      </c>
      <c r="C52" s="4" t="s">
        <v>56</v>
      </c>
      <c r="D52" s="4"/>
      <c r="E52" s="4" t="n">
        <v>2</v>
      </c>
      <c r="F52" s="4" t="n">
        <v>8</v>
      </c>
      <c r="G52" s="7" t="n">
        <v>460.4</v>
      </c>
      <c r="H52" s="4"/>
      <c r="I52" s="8"/>
      <c r="J52" s="8"/>
    </row>
    <row r="53" customFormat="false" ht="12.75" hidden="false" customHeight="false" outlineLevel="0" collapsed="false">
      <c r="A53" s="6"/>
      <c r="B53" s="4" t="n">
        <v>51</v>
      </c>
      <c r="C53" s="4" t="s">
        <v>57</v>
      </c>
      <c r="D53" s="4"/>
      <c r="E53" s="4" t="n">
        <v>2</v>
      </c>
      <c r="F53" s="4" t="n">
        <v>9</v>
      </c>
      <c r="G53" s="7" t="n">
        <v>460.2</v>
      </c>
      <c r="H53" s="4"/>
      <c r="I53" s="8"/>
      <c r="J53" s="8"/>
    </row>
    <row r="54" customFormat="false" ht="12.75" hidden="false" customHeight="false" outlineLevel="0" collapsed="false">
      <c r="A54" s="6"/>
      <c r="B54" s="4" t="n">
        <v>52</v>
      </c>
      <c r="C54" s="4" t="s">
        <v>58</v>
      </c>
      <c r="D54" s="4" t="n">
        <v>1978</v>
      </c>
      <c r="E54" s="4" t="n">
        <v>2</v>
      </c>
      <c r="F54" s="4" t="n">
        <v>18</v>
      </c>
      <c r="G54" s="7" t="n">
        <v>861.5</v>
      </c>
      <c r="H54" s="4"/>
      <c r="I54" s="8"/>
      <c r="J54" s="8"/>
    </row>
    <row r="55" customFormat="false" ht="12.75" hidden="false" customHeight="false" outlineLevel="0" collapsed="false">
      <c r="A55" s="10"/>
      <c r="B55" s="4" t="n">
        <v>53</v>
      </c>
      <c r="C55" s="4" t="s">
        <v>59</v>
      </c>
      <c r="D55" s="4" t="n">
        <v>1969</v>
      </c>
      <c r="E55" s="4" t="n">
        <v>2</v>
      </c>
      <c r="F55" s="4" t="n">
        <v>16</v>
      </c>
      <c r="G55" s="7" t="n">
        <v>546.1</v>
      </c>
      <c r="H55" s="4"/>
      <c r="I55" s="11"/>
      <c r="J55" s="8"/>
    </row>
    <row r="56" customFormat="false" ht="12.75" hidden="false" customHeight="false" outlineLevel="0" collapsed="false">
      <c r="A56" s="6"/>
      <c r="B56" s="4" t="n">
        <v>54</v>
      </c>
      <c r="C56" s="4" t="s">
        <v>60</v>
      </c>
      <c r="D56" s="4" t="n">
        <v>1970</v>
      </c>
      <c r="E56" s="4" t="n">
        <v>2</v>
      </c>
      <c r="F56" s="4" t="n">
        <v>16</v>
      </c>
      <c r="G56" s="7" t="n">
        <v>698.9</v>
      </c>
      <c r="H56" s="4"/>
      <c r="I56" s="12"/>
      <c r="J56" s="8"/>
    </row>
    <row r="57" customFormat="false" ht="12.75" hidden="false" customHeight="false" outlineLevel="0" collapsed="false">
      <c r="A57" s="6"/>
      <c r="B57" s="4" t="n">
        <v>55</v>
      </c>
      <c r="C57" s="4" t="s">
        <v>61</v>
      </c>
      <c r="D57" s="4" t="n">
        <v>1965</v>
      </c>
      <c r="E57" s="4" t="n">
        <v>2</v>
      </c>
      <c r="F57" s="4" t="n">
        <v>15</v>
      </c>
      <c r="G57" s="7" t="n">
        <v>598.7</v>
      </c>
      <c r="H57" s="4"/>
      <c r="I57" s="12"/>
      <c r="J57" s="8"/>
    </row>
    <row r="58" customFormat="false" ht="12.75" hidden="false" customHeight="false" outlineLevel="0" collapsed="false">
      <c r="A58" s="6"/>
      <c r="B58" s="4" t="n">
        <v>56</v>
      </c>
      <c r="C58" s="4" t="s">
        <v>62</v>
      </c>
      <c r="D58" s="4" t="n">
        <v>1963</v>
      </c>
      <c r="E58" s="4" t="n">
        <v>2</v>
      </c>
      <c r="F58" s="4" t="n">
        <v>8</v>
      </c>
      <c r="G58" s="7" t="n">
        <v>391.2</v>
      </c>
      <c r="H58" s="4"/>
      <c r="I58" s="12"/>
      <c r="J58" s="8"/>
    </row>
    <row r="59" customFormat="false" ht="12.75" hidden="false" customHeight="false" outlineLevel="0" collapsed="false">
      <c r="A59" s="6"/>
      <c r="B59" s="4" t="n">
        <v>57</v>
      </c>
      <c r="C59" s="4" t="s">
        <v>63</v>
      </c>
      <c r="D59" s="4" t="n">
        <v>1963</v>
      </c>
      <c r="E59" s="4" t="n">
        <v>2</v>
      </c>
      <c r="F59" s="4" t="n">
        <v>24</v>
      </c>
      <c r="G59" s="7" t="n">
        <v>372.6</v>
      </c>
      <c r="H59" s="4"/>
      <c r="I59" s="12"/>
      <c r="J59" s="8"/>
    </row>
    <row r="60" customFormat="false" ht="12.75" hidden="false" customHeight="false" outlineLevel="0" collapsed="false">
      <c r="A60" s="6"/>
      <c r="B60" s="4" t="n">
        <v>58</v>
      </c>
      <c r="C60" s="4" t="s">
        <v>64</v>
      </c>
      <c r="D60" s="4" t="n">
        <v>1961</v>
      </c>
      <c r="E60" s="4" t="n">
        <v>2</v>
      </c>
      <c r="F60" s="4" t="n">
        <v>7</v>
      </c>
      <c r="G60" s="7" t="n">
        <v>273.8</v>
      </c>
      <c r="H60" s="4" t="s">
        <v>65</v>
      </c>
      <c r="I60" s="12"/>
      <c r="J60" s="8"/>
    </row>
    <row r="61" customFormat="false" ht="12.75" hidden="false" customHeight="false" outlineLevel="0" collapsed="false">
      <c r="A61" s="6"/>
      <c r="B61" s="4" t="n">
        <v>59</v>
      </c>
      <c r="C61" s="4" t="s">
        <v>66</v>
      </c>
      <c r="D61" s="4" t="n">
        <v>1963</v>
      </c>
      <c r="E61" s="4" t="n">
        <v>2</v>
      </c>
      <c r="F61" s="4" t="n">
        <v>8</v>
      </c>
      <c r="G61" s="7" t="n">
        <v>391</v>
      </c>
      <c r="H61" s="4" t="n">
        <v>429.3</v>
      </c>
      <c r="I61" s="12"/>
      <c r="J61" s="8"/>
    </row>
    <row r="62" customFormat="false" ht="12.75" hidden="false" customHeight="false" outlineLevel="0" collapsed="false">
      <c r="A62" s="10"/>
      <c r="B62" s="13"/>
      <c r="C62" s="13"/>
      <c r="D62" s="13"/>
      <c r="E62" s="13"/>
      <c r="F62" s="13" t="n">
        <f aca="false">SUM(F3:F61)</f>
        <v>977</v>
      </c>
      <c r="G62" s="14" t="n">
        <f aca="false">SUM(G3:G61)</f>
        <v>38734.26</v>
      </c>
      <c r="H62" s="13"/>
      <c r="I62" s="13"/>
      <c r="J62" s="11"/>
    </row>
    <row r="63" customFormat="false" ht="12.75" hidden="false" customHeight="false" outlineLevel="0" collapsed="false">
      <c r="A63" s="2"/>
      <c r="B63" s="15"/>
      <c r="C63" s="15"/>
      <c r="D63" s="15"/>
      <c r="E63" s="15"/>
      <c r="F63" s="15"/>
      <c r="G63" s="15"/>
      <c r="H63" s="15"/>
      <c r="I63" s="15"/>
      <c r="J63" s="5"/>
    </row>
    <row r="64" customFormat="false" ht="12.75" hidden="false" customHeight="false" outlineLevel="0" collapsed="false">
      <c r="A64" s="6"/>
      <c r="B64" s="4" t="n">
        <v>60</v>
      </c>
      <c r="C64" s="4" t="s">
        <v>67</v>
      </c>
      <c r="D64" s="4" t="n">
        <v>1961</v>
      </c>
      <c r="E64" s="4" t="n">
        <v>2</v>
      </c>
      <c r="F64" s="4" t="n">
        <v>8</v>
      </c>
      <c r="G64" s="7" t="n">
        <v>273.6</v>
      </c>
      <c r="H64" s="4"/>
      <c r="I64" s="12"/>
      <c r="J64" s="8"/>
    </row>
    <row r="65" customFormat="false" ht="12.75" hidden="false" customHeight="false" outlineLevel="0" collapsed="false">
      <c r="A65" s="6"/>
      <c r="B65" s="4" t="n">
        <v>61</v>
      </c>
      <c r="C65" s="4" t="s">
        <v>68</v>
      </c>
      <c r="D65" s="4" t="n">
        <v>1964</v>
      </c>
      <c r="E65" s="4" t="n">
        <v>2</v>
      </c>
      <c r="F65" s="4" t="n">
        <v>16</v>
      </c>
      <c r="G65" s="7" t="n">
        <v>629.6</v>
      </c>
      <c r="H65" s="4"/>
      <c r="I65" s="12"/>
      <c r="J65" s="8"/>
    </row>
    <row r="66" customFormat="false" ht="12.75" hidden="false" customHeight="false" outlineLevel="0" collapsed="false">
      <c r="A66" s="6"/>
      <c r="B66" s="4" t="n">
        <v>62</v>
      </c>
      <c r="C66" s="4" t="s">
        <v>69</v>
      </c>
      <c r="D66" s="4" t="n">
        <v>1964</v>
      </c>
      <c r="E66" s="4" t="n">
        <v>2</v>
      </c>
      <c r="F66" s="4" t="n">
        <v>16</v>
      </c>
      <c r="G66" s="7" t="n">
        <v>617.4</v>
      </c>
      <c r="H66" s="4"/>
      <c r="I66" s="12"/>
      <c r="J66" s="8"/>
    </row>
    <row r="67" customFormat="false" ht="12.75" hidden="false" customHeight="false" outlineLevel="0" collapsed="false">
      <c r="A67" s="6"/>
      <c r="B67" s="4" t="n">
        <v>63</v>
      </c>
      <c r="C67" s="4" t="s">
        <v>70</v>
      </c>
      <c r="D67" s="4" t="n">
        <v>1966</v>
      </c>
      <c r="E67" s="4" t="n">
        <v>2</v>
      </c>
      <c r="F67" s="4" t="n">
        <v>16</v>
      </c>
      <c r="G67" s="7" t="n">
        <v>590.9</v>
      </c>
      <c r="H67" s="4"/>
      <c r="I67" s="12"/>
      <c r="J67" s="8"/>
    </row>
    <row r="68" customFormat="false" ht="12.75" hidden="false" customHeight="false" outlineLevel="0" collapsed="false">
      <c r="A68" s="6"/>
      <c r="B68" s="4" t="n">
        <v>64</v>
      </c>
      <c r="C68" s="4" t="s">
        <v>71</v>
      </c>
      <c r="D68" s="4" t="n">
        <v>1970</v>
      </c>
      <c r="E68" s="4" t="n">
        <v>2</v>
      </c>
      <c r="F68" s="4" t="n">
        <v>16</v>
      </c>
      <c r="G68" s="7" t="n">
        <v>635</v>
      </c>
      <c r="H68" s="4"/>
      <c r="I68" s="12"/>
      <c r="J68" s="8"/>
    </row>
    <row r="69" customFormat="false" ht="12.75" hidden="false" customHeight="false" outlineLevel="0" collapsed="false">
      <c r="A69" s="6"/>
      <c r="B69" s="4" t="n">
        <v>65</v>
      </c>
      <c r="C69" s="4" t="s">
        <v>72</v>
      </c>
      <c r="D69" s="4" t="n">
        <v>1968</v>
      </c>
      <c r="E69" s="4" t="n">
        <v>2</v>
      </c>
      <c r="F69" s="4" t="n">
        <v>8</v>
      </c>
      <c r="G69" s="7" t="n">
        <v>189.7</v>
      </c>
      <c r="H69" s="4"/>
      <c r="I69" s="12"/>
      <c r="J69" s="8"/>
    </row>
    <row r="70" customFormat="false" ht="12.75" hidden="false" customHeight="false" outlineLevel="0" collapsed="false">
      <c r="A70" s="6"/>
      <c r="B70" s="4" t="n">
        <v>66</v>
      </c>
      <c r="C70" s="4" t="s">
        <v>73</v>
      </c>
      <c r="D70" s="4" t="n">
        <v>1968</v>
      </c>
      <c r="E70" s="4" t="n">
        <v>2</v>
      </c>
      <c r="F70" s="4" t="n">
        <v>8</v>
      </c>
      <c r="G70" s="7" t="n">
        <v>37.7</v>
      </c>
      <c r="H70" s="4"/>
      <c r="I70" s="12"/>
      <c r="J70" s="8"/>
    </row>
    <row r="71" customFormat="false" ht="12.75" hidden="false" customHeight="false" outlineLevel="0" collapsed="false">
      <c r="A71" s="6"/>
      <c r="B71" s="4" t="n">
        <v>67</v>
      </c>
      <c r="C71" s="4" t="s">
        <v>74</v>
      </c>
      <c r="D71" s="4" t="n">
        <v>1960</v>
      </c>
      <c r="E71" s="4" t="n">
        <v>2</v>
      </c>
      <c r="F71" s="4" t="n">
        <v>18</v>
      </c>
      <c r="G71" s="7" t="n">
        <v>979.4</v>
      </c>
      <c r="H71" s="4"/>
      <c r="I71" s="12"/>
      <c r="J71" s="8"/>
    </row>
    <row r="72" customFormat="false" ht="12.75" hidden="false" customHeight="false" outlineLevel="0" collapsed="false">
      <c r="A72" s="6"/>
      <c r="B72" s="4" t="n">
        <v>68</v>
      </c>
      <c r="C72" s="4" t="s">
        <v>75</v>
      </c>
      <c r="D72" s="4" t="n">
        <v>1960</v>
      </c>
      <c r="E72" s="4" t="n">
        <v>2</v>
      </c>
      <c r="F72" s="4" t="n">
        <v>18</v>
      </c>
      <c r="G72" s="7" t="n">
        <v>979.4</v>
      </c>
      <c r="H72" s="4"/>
      <c r="I72" s="12"/>
      <c r="J72" s="8"/>
    </row>
    <row r="73" customFormat="false" ht="12.75" hidden="false" customHeight="false" outlineLevel="0" collapsed="false">
      <c r="A73" s="6"/>
      <c r="B73" s="4" t="n">
        <v>69</v>
      </c>
      <c r="C73" s="4" t="s">
        <v>76</v>
      </c>
      <c r="D73" s="4" t="n">
        <v>1978</v>
      </c>
      <c r="E73" s="4" t="n">
        <v>2</v>
      </c>
      <c r="F73" s="4" t="n">
        <v>18</v>
      </c>
      <c r="G73" s="7" t="n">
        <v>881.9</v>
      </c>
      <c r="H73" s="4"/>
      <c r="I73" s="12"/>
      <c r="J73" s="8"/>
    </row>
    <row r="74" customFormat="false" ht="12.75" hidden="false" customHeight="false" outlineLevel="0" collapsed="false">
      <c r="A74" s="6"/>
      <c r="B74" s="4" t="n">
        <v>70</v>
      </c>
      <c r="C74" s="4" t="s">
        <v>77</v>
      </c>
      <c r="D74" s="4" t="n">
        <v>1976</v>
      </c>
      <c r="E74" s="4" t="n">
        <v>1</v>
      </c>
      <c r="F74" s="4" t="n">
        <v>4</v>
      </c>
      <c r="G74" s="7" t="n">
        <v>151</v>
      </c>
      <c r="H74" s="4"/>
      <c r="I74" s="12"/>
      <c r="J74" s="8"/>
    </row>
    <row r="75" customFormat="false" ht="12.75" hidden="false" customHeight="false" outlineLevel="0" collapsed="false">
      <c r="A75" s="6"/>
      <c r="B75" s="4" t="n">
        <v>71</v>
      </c>
      <c r="C75" s="4" t="s">
        <v>78</v>
      </c>
      <c r="D75" s="4" t="n">
        <v>1976</v>
      </c>
      <c r="E75" s="4" t="n">
        <v>1</v>
      </c>
      <c r="F75" s="4" t="n">
        <v>5</v>
      </c>
      <c r="G75" s="7" t="n">
        <v>153</v>
      </c>
      <c r="H75" s="4"/>
      <c r="I75" s="12"/>
      <c r="J75" s="8"/>
    </row>
    <row r="76" customFormat="false" ht="12.75" hidden="false" customHeight="false" outlineLevel="0" collapsed="false">
      <c r="A76" s="6"/>
      <c r="B76" s="4" t="n">
        <v>72</v>
      </c>
      <c r="C76" s="4" t="s">
        <v>79</v>
      </c>
      <c r="D76" s="4" t="n">
        <v>1976</v>
      </c>
      <c r="E76" s="4" t="n">
        <v>1</v>
      </c>
      <c r="F76" s="4" t="n">
        <v>4</v>
      </c>
      <c r="G76" s="7" t="n">
        <v>153.6</v>
      </c>
      <c r="H76" s="4"/>
      <c r="I76" s="12"/>
      <c r="J76" s="8"/>
    </row>
    <row r="77" customFormat="false" ht="12.75" hidden="false" customHeight="false" outlineLevel="0" collapsed="false">
      <c r="A77" s="6"/>
      <c r="B77" s="4" t="n">
        <v>73</v>
      </c>
      <c r="C77" s="4" t="s">
        <v>80</v>
      </c>
      <c r="D77" s="4" t="n">
        <v>1976</v>
      </c>
      <c r="E77" s="4" t="n">
        <v>1</v>
      </c>
      <c r="F77" s="4" t="n">
        <v>6</v>
      </c>
      <c r="G77" s="7" t="n">
        <v>150.5</v>
      </c>
      <c r="H77" s="4"/>
      <c r="I77" s="12"/>
      <c r="J77" s="8"/>
    </row>
    <row r="78" customFormat="false" ht="12.75" hidden="false" customHeight="false" outlineLevel="0" collapsed="false">
      <c r="A78" s="6"/>
      <c r="B78" s="4" t="n">
        <v>74</v>
      </c>
      <c r="C78" s="4" t="s">
        <v>81</v>
      </c>
      <c r="D78" s="4" t="n">
        <v>1981</v>
      </c>
      <c r="E78" s="4" t="n">
        <v>1</v>
      </c>
      <c r="F78" s="4" t="n">
        <v>4</v>
      </c>
      <c r="G78" s="7" t="n">
        <v>145.4</v>
      </c>
      <c r="H78" s="4"/>
      <c r="I78" s="12"/>
      <c r="J78" s="8"/>
    </row>
    <row r="79" customFormat="false" ht="12.75" hidden="false" customHeight="false" outlineLevel="0" collapsed="false">
      <c r="A79" s="6"/>
      <c r="B79" s="4" t="n">
        <v>75</v>
      </c>
      <c r="C79" s="4" t="s">
        <v>82</v>
      </c>
      <c r="D79" s="4" t="n">
        <v>1976</v>
      </c>
      <c r="E79" s="4" t="n">
        <v>1</v>
      </c>
      <c r="F79" s="4" t="n">
        <v>5</v>
      </c>
      <c r="G79" s="7" t="n">
        <v>151.1</v>
      </c>
      <c r="H79" s="4"/>
      <c r="I79" s="12"/>
      <c r="J79" s="8"/>
    </row>
    <row r="80" customFormat="false" ht="12.75" hidden="false" customHeight="false" outlineLevel="0" collapsed="false">
      <c r="A80" s="6"/>
      <c r="B80" s="4" t="n">
        <v>76</v>
      </c>
      <c r="C80" s="4" t="s">
        <v>83</v>
      </c>
      <c r="D80" s="4" t="n">
        <v>1976</v>
      </c>
      <c r="E80" s="4" t="n">
        <v>1</v>
      </c>
      <c r="F80" s="4" t="n">
        <v>4</v>
      </c>
      <c r="G80" s="7" t="n">
        <v>156.1</v>
      </c>
      <c r="H80" s="4"/>
      <c r="I80" s="12"/>
      <c r="J80" s="8"/>
    </row>
    <row r="81" customFormat="false" ht="12.75" hidden="false" customHeight="false" outlineLevel="0" collapsed="false">
      <c r="A81" s="6"/>
      <c r="B81" s="4" t="n">
        <v>77</v>
      </c>
      <c r="C81" s="4" t="s">
        <v>84</v>
      </c>
      <c r="D81" s="4" t="n">
        <v>1976</v>
      </c>
      <c r="E81" s="4" t="n">
        <v>1</v>
      </c>
      <c r="F81" s="4" t="n">
        <v>4</v>
      </c>
      <c r="G81" s="7" t="n">
        <v>151.3</v>
      </c>
      <c r="H81" s="4"/>
      <c r="I81" s="12"/>
      <c r="J81" s="8"/>
    </row>
    <row r="82" customFormat="false" ht="12.75" hidden="false" customHeight="false" outlineLevel="0" collapsed="false">
      <c r="A82" s="6"/>
      <c r="B82" s="4" t="n">
        <v>78</v>
      </c>
      <c r="C82" s="4" t="s">
        <v>85</v>
      </c>
      <c r="D82" s="4" t="n">
        <v>1977</v>
      </c>
      <c r="E82" s="4" t="n">
        <v>1</v>
      </c>
      <c r="F82" s="4" t="n">
        <v>4</v>
      </c>
      <c r="G82" s="7" t="n">
        <v>137.4</v>
      </c>
      <c r="H82" s="4"/>
      <c r="I82" s="12"/>
      <c r="J82" s="8"/>
    </row>
    <row r="83" customFormat="false" ht="12.75" hidden="false" customHeight="false" outlineLevel="0" collapsed="false">
      <c r="A83" s="6"/>
      <c r="B83" s="4"/>
      <c r="C83" s="4"/>
      <c r="D83" s="4"/>
      <c r="E83" s="4"/>
      <c r="F83" s="4" t="n">
        <f aca="false">SUM(F64:F82)</f>
        <v>182</v>
      </c>
      <c r="G83" s="7" t="n">
        <f aca="false">SUM(G64:G82)</f>
        <v>7164</v>
      </c>
      <c r="H83" s="4"/>
      <c r="I83" s="12"/>
      <c r="J83" s="8"/>
    </row>
    <row r="84" customFormat="false" ht="12.75" hidden="false" customHeight="false" outlineLevel="0" collapsed="false">
      <c r="A84" s="6"/>
      <c r="B84" s="12"/>
      <c r="C84" s="12"/>
      <c r="D84" s="12"/>
      <c r="E84" s="12"/>
      <c r="F84" s="12"/>
      <c r="G84" s="12"/>
      <c r="H84" s="12"/>
      <c r="I84" s="12"/>
      <c r="J84" s="8"/>
    </row>
    <row r="85" customFormat="false" ht="12.75" hidden="false" customHeight="false" outlineLevel="0" collapsed="false">
      <c r="A85" s="6"/>
      <c r="B85" s="12"/>
      <c r="C85" s="12"/>
      <c r="D85" s="12"/>
      <c r="E85" s="12"/>
      <c r="F85" s="16" t="n">
        <v>1159</v>
      </c>
      <c r="G85" s="17" t="n">
        <f aca="false">SUM(G62+G83)</f>
        <v>45898.26</v>
      </c>
      <c r="H85" s="12"/>
      <c r="I85" s="12"/>
      <c r="J85" s="8"/>
    </row>
    <row r="86" customFormat="false" ht="12.75" hidden="false" customHeight="false" outlineLevel="0" collapsed="false">
      <c r="A86" s="6"/>
      <c r="B86" s="12"/>
      <c r="C86" s="12"/>
      <c r="D86" s="12"/>
      <c r="E86" s="12"/>
      <c r="F86" s="12"/>
      <c r="G86" s="12"/>
      <c r="H86" s="12"/>
      <c r="I86" s="12"/>
      <c r="J86" s="8"/>
    </row>
    <row r="87" customFormat="false" ht="12.75" hidden="false" customHeight="false" outlineLevel="0" collapsed="false">
      <c r="A87" s="6"/>
      <c r="B87" s="12"/>
      <c r="C87" s="12"/>
      <c r="D87" s="12"/>
      <c r="E87" s="12"/>
      <c r="F87" s="12"/>
      <c r="G87" s="12"/>
      <c r="H87" s="12"/>
      <c r="I87" s="12"/>
      <c r="J87" s="8"/>
    </row>
    <row r="88" customFormat="false" ht="12.75" hidden="false" customHeight="false" outlineLevel="0" collapsed="false">
      <c r="A88" s="6"/>
      <c r="B88" s="12"/>
      <c r="C88" s="12"/>
      <c r="D88" s="12"/>
      <c r="E88" s="12"/>
      <c r="F88" s="12"/>
      <c r="G88" s="12"/>
      <c r="H88" s="12"/>
      <c r="I88" s="12"/>
      <c r="J88" s="8"/>
    </row>
    <row r="89" customFormat="false" ht="12.75" hidden="false" customHeight="false" outlineLevel="0" collapsed="false">
      <c r="A89" s="6"/>
      <c r="B89" s="12"/>
      <c r="C89" s="12"/>
      <c r="D89" s="12"/>
      <c r="E89" s="12"/>
      <c r="F89" s="12"/>
      <c r="G89" s="12"/>
      <c r="H89" s="12"/>
      <c r="I89" s="12"/>
      <c r="J89" s="8"/>
    </row>
    <row r="90" customFormat="false" ht="12.75" hidden="false" customHeight="false" outlineLevel="0" collapsed="false">
      <c r="A90" s="6"/>
      <c r="B90" s="12"/>
      <c r="C90" s="12"/>
      <c r="D90" s="12"/>
      <c r="E90" s="12"/>
      <c r="F90" s="12"/>
      <c r="G90" s="12"/>
      <c r="H90" s="12"/>
      <c r="I90" s="12"/>
      <c r="J90" s="8"/>
    </row>
    <row r="91" customFormat="false" ht="12.75" hidden="false" customHeight="false" outlineLevel="0" collapsed="false">
      <c r="A91" s="6"/>
      <c r="B91" s="12"/>
      <c r="C91" s="12"/>
      <c r="D91" s="12"/>
      <c r="E91" s="12"/>
      <c r="F91" s="12"/>
      <c r="G91" s="12"/>
      <c r="H91" s="12"/>
      <c r="I91" s="12"/>
      <c r="J91" s="8"/>
    </row>
    <row r="92" customFormat="false" ht="12.75" hidden="false" customHeight="false" outlineLevel="0" collapsed="false">
      <c r="A92" s="6"/>
      <c r="B92" s="12"/>
      <c r="C92" s="12"/>
      <c r="D92" s="12"/>
      <c r="E92" s="12"/>
      <c r="F92" s="12"/>
      <c r="G92" s="12"/>
      <c r="H92" s="12"/>
      <c r="I92" s="12"/>
      <c r="J92" s="8"/>
    </row>
    <row r="93" customFormat="false" ht="12.75" hidden="false" customHeight="false" outlineLevel="0" collapsed="false">
      <c r="A93" s="6"/>
      <c r="B93" s="12"/>
      <c r="C93" s="12"/>
      <c r="D93" s="12"/>
      <c r="E93" s="12"/>
      <c r="F93" s="12"/>
      <c r="G93" s="12"/>
      <c r="H93" s="12"/>
      <c r="I93" s="12"/>
      <c r="J93" s="8"/>
    </row>
    <row r="94" customFormat="false" ht="12.75" hidden="false" customHeight="false" outlineLevel="0" collapsed="false">
      <c r="A94" s="6"/>
      <c r="B94" s="12"/>
      <c r="C94" s="12"/>
      <c r="D94" s="12"/>
      <c r="E94" s="12"/>
      <c r="F94" s="12"/>
      <c r="G94" s="12"/>
      <c r="H94" s="12"/>
      <c r="I94" s="12"/>
      <c r="J94" s="8"/>
    </row>
    <row r="95" customFormat="false" ht="12.75" hidden="false" customHeight="false" outlineLevel="0" collapsed="false">
      <c r="A95" s="6"/>
      <c r="B95" s="12"/>
      <c r="C95" s="12"/>
      <c r="D95" s="12"/>
      <c r="E95" s="12"/>
      <c r="F95" s="12"/>
      <c r="G95" s="12"/>
      <c r="H95" s="12"/>
      <c r="I95" s="12"/>
      <c r="J95" s="8"/>
    </row>
    <row r="96" customFormat="false" ht="12.75" hidden="false" customHeight="false" outlineLevel="0" collapsed="false">
      <c r="A96" s="6"/>
      <c r="B96" s="12"/>
      <c r="C96" s="12"/>
      <c r="D96" s="12"/>
      <c r="E96" s="12"/>
      <c r="F96" s="12"/>
      <c r="G96" s="12"/>
      <c r="H96" s="12"/>
      <c r="I96" s="12"/>
      <c r="J96" s="8"/>
    </row>
    <row r="97" customFormat="false" ht="12.75" hidden="false" customHeight="false" outlineLevel="0" collapsed="false">
      <c r="A97" s="6"/>
      <c r="B97" s="12"/>
      <c r="C97" s="12"/>
      <c r="D97" s="12"/>
      <c r="E97" s="12"/>
      <c r="F97" s="12"/>
      <c r="G97" s="12"/>
      <c r="H97" s="12"/>
      <c r="I97" s="12"/>
      <c r="J97" s="8"/>
    </row>
    <row r="98" customFormat="false" ht="12.75" hidden="false" customHeight="false" outlineLevel="0" collapsed="false">
      <c r="A98" s="6"/>
      <c r="B98" s="12"/>
      <c r="C98" s="12"/>
      <c r="D98" s="12"/>
      <c r="E98" s="12"/>
      <c r="F98" s="12"/>
      <c r="G98" s="12"/>
      <c r="H98" s="12"/>
      <c r="I98" s="12"/>
      <c r="J98" s="8"/>
    </row>
    <row r="99" customFormat="false" ht="12.75" hidden="false" customHeight="false" outlineLevel="0" collapsed="false">
      <c r="A99" s="6"/>
      <c r="B99" s="12"/>
      <c r="C99" s="12"/>
      <c r="D99" s="12"/>
      <c r="E99" s="12"/>
      <c r="F99" s="12"/>
      <c r="G99" s="12"/>
      <c r="H99" s="12"/>
      <c r="I99" s="12"/>
      <c r="J99" s="8"/>
    </row>
    <row r="100" customFormat="false" ht="12.75" hidden="false" customHeight="false" outlineLevel="0" collapsed="false">
      <c r="A100" s="6"/>
      <c r="B100" s="12"/>
      <c r="C100" s="12"/>
      <c r="D100" s="12"/>
      <c r="E100" s="12"/>
      <c r="F100" s="12"/>
      <c r="G100" s="12"/>
      <c r="H100" s="12"/>
      <c r="I100" s="12"/>
      <c r="J100" s="8"/>
    </row>
    <row r="101" customFormat="false" ht="12.75" hidden="false" customHeight="false" outlineLevel="0" collapsed="false">
      <c r="A101" s="6"/>
      <c r="B101" s="12"/>
      <c r="C101" s="12"/>
      <c r="D101" s="12"/>
      <c r="E101" s="12"/>
      <c r="F101" s="12"/>
      <c r="G101" s="12"/>
      <c r="H101" s="12"/>
      <c r="I101" s="12"/>
      <c r="J101" s="8"/>
    </row>
    <row r="102" customFormat="false" ht="12.75" hidden="false" customHeight="false" outlineLevel="0" collapsed="false">
      <c r="A102" s="6"/>
      <c r="B102" s="12"/>
      <c r="C102" s="12"/>
      <c r="D102" s="12"/>
      <c r="E102" s="12"/>
      <c r="F102" s="12"/>
      <c r="G102" s="12"/>
      <c r="H102" s="12"/>
      <c r="I102" s="12"/>
      <c r="J102" s="8"/>
    </row>
    <row r="103" customFormat="false" ht="12.75" hidden="false" customHeight="false" outlineLevel="0" collapsed="false">
      <c r="A103" s="6"/>
      <c r="B103" s="12"/>
      <c r="C103" s="12"/>
      <c r="D103" s="12"/>
      <c r="E103" s="12"/>
      <c r="F103" s="12"/>
      <c r="G103" s="12"/>
      <c r="H103" s="12"/>
      <c r="I103" s="12"/>
      <c r="J103" s="8"/>
    </row>
    <row r="104" customFormat="false" ht="12.75" hidden="false" customHeight="false" outlineLevel="0" collapsed="false">
      <c r="A104" s="6"/>
      <c r="B104" s="12"/>
      <c r="C104" s="12"/>
      <c r="D104" s="12"/>
      <c r="E104" s="12"/>
      <c r="F104" s="12"/>
      <c r="G104" s="12"/>
      <c r="H104" s="12"/>
      <c r="I104" s="12"/>
      <c r="J104" s="8"/>
    </row>
    <row r="105" customFormat="false" ht="12.75" hidden="false" customHeight="false" outlineLevel="0" collapsed="false">
      <c r="A105" s="6"/>
      <c r="B105" s="12"/>
      <c r="C105" s="12"/>
      <c r="D105" s="12"/>
      <c r="E105" s="12"/>
      <c r="F105" s="12"/>
      <c r="G105" s="12"/>
      <c r="H105" s="12"/>
      <c r="I105" s="12"/>
      <c r="J105" s="8"/>
    </row>
    <row r="106" customFormat="false" ht="12.75" hidden="false" customHeight="false" outlineLevel="0" collapsed="false">
      <c r="A106" s="6"/>
      <c r="B106" s="12"/>
      <c r="C106" s="12"/>
      <c r="D106" s="12"/>
      <c r="E106" s="12"/>
      <c r="F106" s="12"/>
      <c r="G106" s="12"/>
      <c r="H106" s="12"/>
      <c r="I106" s="12"/>
      <c r="J106" s="8"/>
    </row>
    <row r="107" customFormat="false" ht="12.75" hidden="false" customHeight="false" outlineLevel="0" collapsed="false">
      <c r="A107" s="6"/>
      <c r="B107" s="12"/>
      <c r="C107" s="12"/>
      <c r="D107" s="12"/>
      <c r="E107" s="12"/>
      <c r="F107" s="12"/>
      <c r="G107" s="12"/>
      <c r="H107" s="12"/>
      <c r="I107" s="12"/>
      <c r="J107" s="8"/>
    </row>
    <row r="108" customFormat="false" ht="12.75" hidden="false" customHeight="false" outlineLevel="0" collapsed="false">
      <c r="A108" s="6"/>
      <c r="B108" s="12"/>
      <c r="C108" s="12"/>
      <c r="D108" s="12"/>
      <c r="E108" s="12"/>
      <c r="F108" s="12"/>
      <c r="G108" s="12"/>
      <c r="H108" s="12"/>
      <c r="I108" s="12"/>
      <c r="J108" s="8"/>
    </row>
    <row r="109" customFormat="false" ht="12.75" hidden="false" customHeight="false" outlineLevel="0" collapsed="false">
      <c r="A109" s="6"/>
      <c r="B109" s="12"/>
      <c r="C109" s="12"/>
      <c r="D109" s="12"/>
      <c r="E109" s="12"/>
      <c r="F109" s="12"/>
      <c r="G109" s="12"/>
      <c r="H109" s="12"/>
      <c r="I109" s="12"/>
      <c r="J109" s="8"/>
    </row>
    <row r="110" customFormat="false" ht="12.75" hidden="false" customHeight="false" outlineLevel="0" collapsed="false">
      <c r="A110" s="6"/>
      <c r="B110" s="12"/>
      <c r="C110" s="12"/>
      <c r="D110" s="12"/>
      <c r="E110" s="12"/>
      <c r="F110" s="12"/>
      <c r="G110" s="12"/>
      <c r="H110" s="12"/>
      <c r="I110" s="12"/>
      <c r="J110" s="8"/>
    </row>
    <row r="111" customFormat="false" ht="12.75" hidden="false" customHeight="false" outlineLevel="0" collapsed="false">
      <c r="A111" s="6"/>
      <c r="B111" s="12"/>
      <c r="C111" s="12"/>
      <c r="D111" s="12"/>
      <c r="E111" s="12"/>
      <c r="F111" s="12"/>
      <c r="G111" s="12"/>
      <c r="H111" s="12"/>
      <c r="I111" s="12"/>
      <c r="J111" s="8"/>
    </row>
    <row r="112" customFormat="false" ht="12.75" hidden="false" customHeight="false" outlineLevel="0" collapsed="false">
      <c r="A112" s="6"/>
      <c r="B112" s="12"/>
      <c r="C112" s="12"/>
      <c r="D112" s="12"/>
      <c r="E112" s="12"/>
      <c r="F112" s="12"/>
      <c r="G112" s="12"/>
      <c r="H112" s="12"/>
      <c r="I112" s="12"/>
      <c r="J112" s="8"/>
    </row>
    <row r="113" customFormat="false" ht="12.75" hidden="false" customHeight="false" outlineLevel="0" collapsed="false">
      <c r="A113" s="6"/>
      <c r="B113" s="12"/>
      <c r="C113" s="12"/>
      <c r="D113" s="12"/>
      <c r="E113" s="12"/>
      <c r="F113" s="12"/>
      <c r="G113" s="12"/>
      <c r="H113" s="12"/>
      <c r="I113" s="12"/>
      <c r="J113" s="8"/>
    </row>
    <row r="114" customFormat="false" ht="12.75" hidden="false" customHeight="false" outlineLevel="0" collapsed="false">
      <c r="A114" s="6"/>
      <c r="B114" s="12"/>
      <c r="C114" s="12"/>
      <c r="D114" s="12"/>
      <c r="E114" s="12"/>
      <c r="F114" s="12"/>
      <c r="G114" s="12"/>
      <c r="H114" s="12"/>
      <c r="I114" s="12"/>
      <c r="J114" s="8"/>
    </row>
    <row r="115" customFormat="false" ht="12.75" hidden="false" customHeight="false" outlineLevel="0" collapsed="false">
      <c r="A115" s="6"/>
      <c r="B115" s="12"/>
      <c r="C115" s="12"/>
      <c r="D115" s="12"/>
      <c r="E115" s="12"/>
      <c r="F115" s="12"/>
      <c r="G115" s="12"/>
      <c r="H115" s="12"/>
      <c r="I115" s="12"/>
      <c r="J115" s="8"/>
    </row>
    <row r="116" customFormat="false" ht="12.75" hidden="false" customHeight="false" outlineLevel="0" collapsed="false">
      <c r="A116" s="6"/>
      <c r="B116" s="12"/>
      <c r="C116" s="12"/>
      <c r="D116" s="12"/>
      <c r="E116" s="12"/>
      <c r="F116" s="12"/>
      <c r="G116" s="12"/>
      <c r="H116" s="12"/>
      <c r="I116" s="12"/>
      <c r="J116" s="8"/>
    </row>
    <row r="117" customFormat="false" ht="12.75" hidden="false" customHeight="false" outlineLevel="0" collapsed="false">
      <c r="A117" s="6"/>
      <c r="B117" s="12"/>
      <c r="C117" s="12"/>
      <c r="D117" s="12"/>
      <c r="E117" s="12"/>
      <c r="F117" s="12"/>
      <c r="G117" s="12"/>
      <c r="H117" s="12"/>
      <c r="I117" s="12"/>
      <c r="J117" s="8"/>
    </row>
    <row r="118" customFormat="false" ht="12.75" hidden="false" customHeight="false" outlineLevel="0" collapsed="false">
      <c r="A118" s="6"/>
      <c r="B118" s="12"/>
      <c r="C118" s="12"/>
      <c r="D118" s="12"/>
      <c r="E118" s="12"/>
      <c r="F118" s="12"/>
      <c r="G118" s="12"/>
      <c r="H118" s="12"/>
      <c r="I118" s="12"/>
      <c r="J118" s="8"/>
    </row>
    <row r="119" customFormat="false" ht="12.75" hidden="false" customHeight="false" outlineLevel="0" collapsed="false">
      <c r="A119" s="6"/>
      <c r="B119" s="12"/>
      <c r="C119" s="12"/>
      <c r="D119" s="12"/>
      <c r="E119" s="12"/>
      <c r="F119" s="12"/>
      <c r="G119" s="12"/>
      <c r="H119" s="12"/>
      <c r="I119" s="12"/>
      <c r="J119" s="8"/>
    </row>
    <row r="120" customFormat="false" ht="12.75" hidden="false" customHeight="false" outlineLevel="0" collapsed="false">
      <c r="A120" s="6"/>
      <c r="B120" s="12"/>
      <c r="C120" s="12"/>
      <c r="D120" s="12"/>
      <c r="E120" s="12"/>
      <c r="F120" s="12"/>
      <c r="G120" s="12"/>
      <c r="H120" s="12"/>
      <c r="I120" s="12"/>
      <c r="J120" s="8"/>
    </row>
    <row r="121" customFormat="false" ht="12.75" hidden="false" customHeight="false" outlineLevel="0" collapsed="false">
      <c r="A121" s="6"/>
      <c r="B121" s="12"/>
      <c r="C121" s="12"/>
      <c r="D121" s="12"/>
      <c r="E121" s="12"/>
      <c r="F121" s="12"/>
      <c r="G121" s="12"/>
      <c r="H121" s="12"/>
      <c r="I121" s="12"/>
      <c r="J121" s="8"/>
    </row>
    <row r="122" customFormat="false" ht="12.75" hidden="false" customHeight="false" outlineLevel="0" collapsed="false">
      <c r="A122" s="6"/>
      <c r="B122" s="12"/>
      <c r="C122" s="12"/>
      <c r="D122" s="12"/>
      <c r="E122" s="12"/>
      <c r="F122" s="12"/>
      <c r="G122" s="12"/>
      <c r="H122" s="12"/>
      <c r="I122" s="12"/>
      <c r="J122" s="8"/>
    </row>
    <row r="123" customFormat="false" ht="12.75" hidden="false" customHeight="false" outlineLevel="0" collapsed="false">
      <c r="A123" s="6"/>
      <c r="B123" s="12"/>
      <c r="C123" s="12"/>
      <c r="D123" s="12"/>
      <c r="E123" s="12"/>
      <c r="F123" s="12"/>
      <c r="G123" s="12"/>
      <c r="H123" s="12"/>
      <c r="I123" s="12"/>
      <c r="J123" s="8"/>
    </row>
    <row r="124" customFormat="false" ht="12.75" hidden="false" customHeight="false" outlineLevel="0" collapsed="false">
      <c r="A124" s="6"/>
      <c r="B124" s="12"/>
      <c r="C124" s="12"/>
      <c r="D124" s="12"/>
      <c r="E124" s="12"/>
      <c r="F124" s="12"/>
      <c r="G124" s="12"/>
      <c r="H124" s="12"/>
      <c r="I124" s="12"/>
      <c r="J124" s="8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</sheetData>
  <mergeCells count="1">
    <mergeCell ref="B1:H1"/>
  </mergeCells>
  <printOptions headings="false" gridLines="true" gridLinesSet="true" horizontalCentered="false" verticalCentered="false"/>
  <pageMargins left="0.747916666666667" right="0.320138888888889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23.41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true" outlineLevel="0" max="10" min="10" style="0" width="0.28"/>
    <col collapsed="false" customWidth="true" hidden="false" outlineLevel="0" max="11" min="11" style="0" width="10.41"/>
    <col collapsed="false" customWidth="true" hidden="false" outlineLevel="0" max="12" min="12" style="18" width="11.7"/>
    <col collapsed="false" customWidth="true" hidden="false" outlineLevel="0" max="13" min="13" style="0" width="9.99"/>
    <col collapsed="false" customWidth="true" hidden="false" outlineLevel="0" max="15" min="15" style="0" width="14.28"/>
  </cols>
  <sheetData>
    <row r="1" customFormat="false" ht="119.25" hidden="false" customHeight="true" outlineLevel="0" collapsed="false">
      <c r="A1" s="12"/>
      <c r="B1" s="19" t="s">
        <v>86</v>
      </c>
      <c r="C1" s="19"/>
      <c r="D1" s="19"/>
      <c r="E1" s="19"/>
      <c r="F1" s="19"/>
      <c r="G1" s="19"/>
      <c r="H1" s="19"/>
      <c r="I1" s="20"/>
      <c r="J1" s="20"/>
    </row>
    <row r="2" customFormat="false" ht="156" hidden="false" customHeight="true" outlineLevel="0" collapsed="false">
      <c r="A2" s="12"/>
      <c r="B2" s="3" t="s">
        <v>1</v>
      </c>
      <c r="C2" s="21" t="s">
        <v>2</v>
      </c>
      <c r="D2" s="4" t="s">
        <v>87</v>
      </c>
      <c r="E2" s="22" t="s">
        <v>88</v>
      </c>
      <c r="F2" s="23" t="s">
        <v>89</v>
      </c>
      <c r="G2" s="23" t="s">
        <v>90</v>
      </c>
      <c r="H2" s="23" t="s">
        <v>91</v>
      </c>
      <c r="I2" s="3" t="s">
        <v>92</v>
      </c>
      <c r="J2" s="12"/>
      <c r="K2" s="3" t="s">
        <v>93</v>
      </c>
      <c r="L2" s="24" t="s">
        <v>94</v>
      </c>
      <c r="M2" s="3" t="s">
        <v>95</v>
      </c>
    </row>
    <row r="3" customFormat="false" ht="12.75" hidden="false" customHeight="false" outlineLevel="0" collapsed="false">
      <c r="A3" s="12"/>
      <c r="B3" s="4" t="n">
        <v>1</v>
      </c>
      <c r="C3" s="21" t="s">
        <v>7</v>
      </c>
      <c r="D3" s="4" t="n">
        <v>37680.6</v>
      </c>
      <c r="E3" s="4" t="n">
        <v>45781.47</v>
      </c>
      <c r="F3" s="4" t="n">
        <v>7629.66</v>
      </c>
      <c r="G3" s="4" t="n">
        <v>1406.57</v>
      </c>
      <c r="H3" s="4" t="n">
        <v>35905.032</v>
      </c>
      <c r="I3" s="7" t="n">
        <v>1073.28</v>
      </c>
      <c r="J3" s="12"/>
      <c r="K3" s="25" t="s">
        <v>96</v>
      </c>
      <c r="L3" s="25" t="n">
        <v>12887.06</v>
      </c>
      <c r="M3" s="4" t="n">
        <v>6410.9</v>
      </c>
    </row>
    <row r="4" customFormat="false" ht="12.75" hidden="false" customHeight="false" outlineLevel="0" collapsed="false">
      <c r="A4" s="12"/>
      <c r="B4" s="4" t="n">
        <v>2</v>
      </c>
      <c r="C4" s="21" t="s">
        <v>8</v>
      </c>
      <c r="D4" s="4" t="n">
        <v>103136.69</v>
      </c>
      <c r="E4" s="26" t="n">
        <v>231012.21</v>
      </c>
      <c r="F4" s="26" t="n">
        <v>157186.78</v>
      </c>
      <c r="G4" s="26" t="n">
        <v>29517.3</v>
      </c>
      <c r="H4" s="26" t="n">
        <v>62750.592</v>
      </c>
      <c r="I4" s="26" t="n">
        <v>1875.75</v>
      </c>
      <c r="J4" s="12"/>
      <c r="K4" s="25" t="s">
        <v>96</v>
      </c>
      <c r="L4" s="25" t="n">
        <v>22522.48</v>
      </c>
      <c r="M4" s="4" t="n">
        <v>11204.22</v>
      </c>
    </row>
    <row r="5" customFormat="false" ht="12.75" hidden="false" customHeight="false" outlineLevel="0" collapsed="false">
      <c r="A5" s="12"/>
      <c r="B5" s="4" t="n">
        <v>3</v>
      </c>
      <c r="C5" s="21" t="s">
        <v>9</v>
      </c>
      <c r="D5" s="4" t="n">
        <v>185483.54</v>
      </c>
      <c r="E5" s="4" t="n">
        <v>171603.54</v>
      </c>
      <c r="F5" s="4" t="n">
        <v>6882.93</v>
      </c>
      <c r="G5" s="4" t="n">
        <v>20874.69</v>
      </c>
      <c r="H5" s="4" t="n">
        <v>61940.16</v>
      </c>
      <c r="I5" s="4" t="n">
        <v>1851.53</v>
      </c>
      <c r="J5" s="12"/>
      <c r="K5" s="4" t="n">
        <v>7920</v>
      </c>
      <c r="L5" s="25" t="n">
        <v>22231.6</v>
      </c>
      <c r="M5" s="4" t="n">
        <v>11059.52</v>
      </c>
    </row>
    <row r="6" customFormat="false" ht="12.75" hidden="false" customHeight="false" outlineLevel="0" collapsed="false">
      <c r="A6" s="12"/>
      <c r="B6" s="4" t="n">
        <v>4</v>
      </c>
      <c r="C6" s="21" t="s">
        <v>10</v>
      </c>
      <c r="D6" s="4" t="n">
        <v>131005.08</v>
      </c>
      <c r="E6" s="4" t="n">
        <v>105130.13</v>
      </c>
      <c r="F6" s="4" t="n">
        <v>109050.6</v>
      </c>
      <c r="G6" s="4" t="n">
        <v>134925.55</v>
      </c>
      <c r="H6" s="4" t="n">
        <v>70203.672</v>
      </c>
      <c r="I6" s="4" t="n">
        <v>2098.54</v>
      </c>
      <c r="J6" s="12"/>
      <c r="K6" s="4" t="n">
        <v>150</v>
      </c>
      <c r="L6" s="25" t="n">
        <v>25197.55</v>
      </c>
      <c r="M6" s="4" t="n">
        <v>12534.98</v>
      </c>
    </row>
    <row r="7" customFormat="false" ht="12.75" hidden="false" customHeight="false" outlineLevel="0" collapsed="false">
      <c r="A7" s="12"/>
      <c r="B7" s="4" t="n">
        <v>5</v>
      </c>
      <c r="C7" s="21" t="s">
        <v>11</v>
      </c>
      <c r="D7" s="4" t="n">
        <v>164255.55</v>
      </c>
      <c r="E7" s="4" t="n">
        <v>166541.24</v>
      </c>
      <c r="F7" s="4" t="n">
        <v>4779.58</v>
      </c>
      <c r="G7" s="4" t="n">
        <v>2493.89</v>
      </c>
      <c r="H7" s="4" t="n">
        <v>79740.72</v>
      </c>
      <c r="I7" s="4" t="n">
        <v>2383.63</v>
      </c>
      <c r="J7" s="12"/>
      <c r="K7" s="4" t="n">
        <v>3100</v>
      </c>
      <c r="L7" s="25" t="n">
        <v>28620.59</v>
      </c>
      <c r="M7" s="4" t="n">
        <v>14237.84</v>
      </c>
    </row>
    <row r="8" customFormat="false" ht="12.75" hidden="false" customHeight="false" outlineLevel="0" collapsed="false">
      <c r="A8" s="12"/>
      <c r="B8" s="4" t="n">
        <v>6</v>
      </c>
      <c r="C8" s="21" t="s">
        <v>12</v>
      </c>
      <c r="D8" s="4" t="n">
        <v>150252.06</v>
      </c>
      <c r="E8" s="4" t="n">
        <v>157511.65</v>
      </c>
      <c r="F8" s="4" t="n">
        <v>15078.75</v>
      </c>
      <c r="G8" s="4" t="n">
        <v>7784.2</v>
      </c>
      <c r="H8" s="4" t="n">
        <v>76614.768</v>
      </c>
      <c r="I8" s="4" t="n">
        <v>2290.18</v>
      </c>
      <c r="J8" s="12"/>
      <c r="K8" s="4" t="n">
        <v>5280</v>
      </c>
      <c r="L8" s="25" t="n">
        <v>27498.62</v>
      </c>
      <c r="M8" s="4" t="n">
        <v>13679.7</v>
      </c>
    </row>
    <row r="9" customFormat="false" ht="12.75" hidden="false" customHeight="false" outlineLevel="0" collapsed="false">
      <c r="A9" s="12"/>
      <c r="B9" s="4" t="n">
        <v>7</v>
      </c>
      <c r="C9" s="21" t="s">
        <v>13</v>
      </c>
      <c r="D9" s="4" t="n">
        <v>181919.13</v>
      </c>
      <c r="E9" s="4" t="n">
        <v>167699.4</v>
      </c>
      <c r="F9" s="4" t="n">
        <v>51504.01</v>
      </c>
      <c r="G9" s="4" t="n">
        <v>65723.74</v>
      </c>
      <c r="H9" s="4" t="n">
        <v>99712.08</v>
      </c>
      <c r="I9" s="4" t="n">
        <v>2980.61</v>
      </c>
      <c r="J9" s="12"/>
      <c r="K9" s="4" t="n">
        <v>400</v>
      </c>
      <c r="L9" s="25" t="n">
        <v>35788.73</v>
      </c>
      <c r="M9" s="4" t="n">
        <v>17803.76</v>
      </c>
    </row>
    <row r="10" customFormat="false" ht="12.75" hidden="false" customHeight="false" outlineLevel="0" collapsed="false">
      <c r="A10" s="12"/>
      <c r="B10" s="4" t="n">
        <v>8</v>
      </c>
      <c r="C10" s="21" t="s">
        <v>14</v>
      </c>
      <c r="D10" s="4" t="n">
        <v>177587.56</v>
      </c>
      <c r="E10" s="4" t="n">
        <v>175969.27</v>
      </c>
      <c r="F10" s="4" t="n">
        <v>7906.71</v>
      </c>
      <c r="G10" s="4" t="n">
        <v>9525</v>
      </c>
      <c r="H10" s="4" t="n">
        <v>81622.08</v>
      </c>
      <c r="I10" s="4" t="n">
        <v>2439.86</v>
      </c>
      <c r="J10" s="12"/>
      <c r="K10" s="4" t="n">
        <v>580</v>
      </c>
      <c r="L10" s="25" t="n">
        <v>29295.85</v>
      </c>
      <c r="M10" s="4" t="n">
        <v>14573.76</v>
      </c>
    </row>
    <row r="11" customFormat="false" ht="12.75" hidden="false" customHeight="false" outlineLevel="0" collapsed="false">
      <c r="A11" s="12"/>
      <c r="B11" s="4" t="n">
        <v>9</v>
      </c>
      <c r="C11" s="21" t="s">
        <v>15</v>
      </c>
      <c r="D11" s="4" t="n">
        <v>351824.52</v>
      </c>
      <c r="E11" s="4" t="n">
        <v>358262.89</v>
      </c>
      <c r="F11" s="4" t="n">
        <v>16237.04</v>
      </c>
      <c r="G11" s="4" t="n">
        <v>10144.76</v>
      </c>
      <c r="H11" s="4" t="n">
        <v>104560.2</v>
      </c>
      <c r="I11" s="4" t="n">
        <v>3125.54</v>
      </c>
      <c r="J11" s="12"/>
      <c r="K11" s="4" t="n">
        <v>200</v>
      </c>
      <c r="L11" s="25" t="n">
        <v>37528.82</v>
      </c>
      <c r="M11" s="4" t="n">
        <v>18669.4</v>
      </c>
    </row>
    <row r="12" customFormat="false" ht="12.75" hidden="false" customHeight="false" outlineLevel="0" collapsed="false">
      <c r="A12" s="12"/>
      <c r="B12" s="4" t="n">
        <v>10</v>
      </c>
      <c r="C12" s="21" t="s">
        <v>16</v>
      </c>
      <c r="D12" s="4" t="n">
        <v>400814.19</v>
      </c>
      <c r="E12" s="4" t="n">
        <v>447684.7</v>
      </c>
      <c r="F12" s="4" t="n">
        <v>33411.74</v>
      </c>
      <c r="G12" s="4" t="n">
        <v>29823.44</v>
      </c>
      <c r="H12" s="4" t="n">
        <v>139350.888</v>
      </c>
      <c r="I12" s="4" t="n">
        <v>4165.51</v>
      </c>
      <c r="J12" s="12"/>
      <c r="K12" s="4" t="n">
        <v>200</v>
      </c>
      <c r="L12" s="25" t="n">
        <v>50015.91</v>
      </c>
      <c r="M12" s="4" t="n">
        <v>24881.34</v>
      </c>
    </row>
    <row r="13" customFormat="false" ht="12.75" hidden="false" customHeight="false" outlineLevel="0" collapsed="false">
      <c r="A13" s="12"/>
      <c r="B13" s="4" t="n">
        <v>11</v>
      </c>
      <c r="C13" s="21" t="s">
        <v>17</v>
      </c>
      <c r="D13" s="4" t="n">
        <v>401063.46</v>
      </c>
      <c r="E13" s="4" t="n">
        <v>403145.82</v>
      </c>
      <c r="F13" s="4" t="n">
        <v>30232.72</v>
      </c>
      <c r="G13" s="4" t="n">
        <v>28118.24</v>
      </c>
      <c r="H13" s="4" t="n">
        <v>122708.088</v>
      </c>
      <c r="I13" s="4" t="n">
        <v>3668.02</v>
      </c>
      <c r="J13" s="12"/>
      <c r="K13" s="4" t="n">
        <v>1720</v>
      </c>
      <c r="L13" s="25" t="n">
        <v>44042.47</v>
      </c>
      <c r="M13" s="4" t="n">
        <v>21909.74</v>
      </c>
    </row>
    <row r="14" customFormat="false" ht="12.75" hidden="false" customHeight="false" outlineLevel="0" collapsed="false">
      <c r="A14" s="12"/>
      <c r="B14" s="4" t="n">
        <v>12</v>
      </c>
      <c r="C14" s="21" t="s">
        <v>18</v>
      </c>
      <c r="D14" s="4" t="n">
        <v>255035.06</v>
      </c>
      <c r="E14" s="4" t="n">
        <v>258211.56</v>
      </c>
      <c r="F14" s="4" t="n">
        <v>16204.85</v>
      </c>
      <c r="G14" s="4" t="n">
        <v>13044.34</v>
      </c>
      <c r="H14" s="4" t="n">
        <v>122693.616</v>
      </c>
      <c r="I14" s="4" t="n">
        <v>3667.58</v>
      </c>
      <c r="J14" s="12"/>
      <c r="K14" s="4" t="n">
        <v>2780</v>
      </c>
      <c r="L14" s="25" t="n">
        <v>44037.28</v>
      </c>
      <c r="M14" s="4" t="n">
        <v>21907.152</v>
      </c>
    </row>
    <row r="15" customFormat="false" ht="12.75" hidden="false" customHeight="false" outlineLevel="0" collapsed="false">
      <c r="A15" s="12"/>
      <c r="B15" s="4" t="n">
        <v>13</v>
      </c>
      <c r="C15" s="21" t="s">
        <v>19</v>
      </c>
      <c r="D15" s="4" t="n">
        <v>226288.68</v>
      </c>
      <c r="E15" s="4" t="n">
        <v>238362.63</v>
      </c>
      <c r="F15" s="4" t="n">
        <v>34873.04</v>
      </c>
      <c r="G15" s="4" t="n">
        <v>23330.81</v>
      </c>
      <c r="H15" s="4" t="n">
        <v>149351.04</v>
      </c>
      <c r="I15" s="4" t="n">
        <v>4464.432</v>
      </c>
      <c r="K15" s="4" t="n">
        <v>27012</v>
      </c>
      <c r="L15" s="25" t="n">
        <v>53605.176</v>
      </c>
      <c r="M15" s="4" t="n">
        <v>26666.88</v>
      </c>
    </row>
    <row r="16" customFormat="false" ht="12.75" hidden="false" customHeight="false" outlineLevel="0" collapsed="false">
      <c r="A16" s="12"/>
      <c r="B16" s="4" t="n">
        <v>14</v>
      </c>
      <c r="C16" s="21" t="s">
        <v>20</v>
      </c>
      <c r="D16" s="4" t="n">
        <v>289637.69</v>
      </c>
      <c r="E16" s="4" t="n">
        <v>293837.89</v>
      </c>
      <c r="F16" s="4" t="n">
        <v>17946.12</v>
      </c>
      <c r="G16" s="4" t="n">
        <v>13775.4</v>
      </c>
      <c r="H16" s="4" t="n">
        <v>139075.92</v>
      </c>
      <c r="I16" s="4" t="n">
        <v>4157.286</v>
      </c>
      <c r="K16" s="4" t="n">
        <v>3070</v>
      </c>
      <c r="L16" s="25" t="n">
        <v>49917.223</v>
      </c>
      <c r="M16" s="4" t="n">
        <v>24832.24</v>
      </c>
    </row>
    <row r="17" customFormat="false" ht="12.75" hidden="false" customHeight="false" outlineLevel="0" collapsed="false">
      <c r="A17" s="12"/>
      <c r="B17" s="4" t="n">
        <v>15</v>
      </c>
      <c r="C17" s="21" t="s">
        <v>21</v>
      </c>
      <c r="D17" s="4" t="n">
        <v>463448.26</v>
      </c>
      <c r="E17" s="4" t="n">
        <v>441331.87</v>
      </c>
      <c r="F17" s="4" t="n">
        <v>145567.43</v>
      </c>
      <c r="G17" s="4" t="n">
        <v>167978.7</v>
      </c>
      <c r="H17" s="4" t="n">
        <v>139075.92</v>
      </c>
      <c r="I17" s="4" t="n">
        <v>4157.286</v>
      </c>
      <c r="K17" s="4" t="n">
        <v>1540</v>
      </c>
      <c r="L17" s="25" t="n">
        <v>49917.223</v>
      </c>
      <c r="M17" s="4" t="n">
        <v>24832.24</v>
      </c>
    </row>
    <row r="18" customFormat="false" ht="12.75" hidden="false" customHeight="false" outlineLevel="0" collapsed="false">
      <c r="A18" s="12"/>
      <c r="B18" s="4" t="n">
        <v>16</v>
      </c>
      <c r="C18" s="21" t="s">
        <v>22</v>
      </c>
      <c r="D18" s="4" t="n">
        <v>346599.61</v>
      </c>
      <c r="E18" s="4" t="n">
        <v>354418.38</v>
      </c>
      <c r="F18" s="4" t="n">
        <v>17736.92</v>
      </c>
      <c r="G18" s="4" t="n">
        <v>10043.62</v>
      </c>
      <c r="H18" s="4" t="n">
        <v>146282.976</v>
      </c>
      <c r="I18" s="4" t="n">
        <v>4372.72</v>
      </c>
      <c r="K18" s="4" t="n">
        <v>874</v>
      </c>
      <c r="L18" s="25" t="n">
        <v>52503.98</v>
      </c>
      <c r="M18" s="4" t="n">
        <v>26119.07</v>
      </c>
    </row>
    <row r="19" customFormat="false" ht="12.75" hidden="false" customHeight="false" outlineLevel="0" collapsed="false">
      <c r="A19" s="12"/>
      <c r="B19" s="4" t="n">
        <v>17</v>
      </c>
      <c r="C19" s="21" t="s">
        <v>23</v>
      </c>
      <c r="D19" s="4" t="n">
        <v>389090.78</v>
      </c>
      <c r="E19" s="4" t="n">
        <v>383894.55</v>
      </c>
      <c r="F19" s="4" t="n">
        <v>18571.74</v>
      </c>
      <c r="G19" s="4" t="n">
        <v>24147.49</v>
      </c>
      <c r="H19" s="4" t="n">
        <v>122693.616</v>
      </c>
      <c r="I19" s="4" t="n">
        <v>3667.58</v>
      </c>
      <c r="K19" s="4" t="n">
        <v>2326</v>
      </c>
      <c r="L19" s="25" t="n">
        <v>44037.28</v>
      </c>
      <c r="M19" s="4" t="n">
        <v>21907.152</v>
      </c>
    </row>
    <row r="20" customFormat="false" ht="12.75" hidden="false" customHeight="false" outlineLevel="0" collapsed="false">
      <c r="A20" s="12"/>
      <c r="B20" s="4" t="n">
        <v>18</v>
      </c>
      <c r="C20" s="21" t="s">
        <v>24</v>
      </c>
      <c r="D20" s="4" t="n">
        <v>499730.12</v>
      </c>
      <c r="E20" s="4" t="n">
        <v>510956.87</v>
      </c>
      <c r="F20" s="4" t="n">
        <v>21963.3</v>
      </c>
      <c r="G20" s="4" t="n">
        <v>7106.4</v>
      </c>
      <c r="H20" s="4" t="n">
        <v>122693.616</v>
      </c>
      <c r="I20" s="4" t="n">
        <v>3667.58</v>
      </c>
      <c r="K20" s="4" t="n">
        <v>182</v>
      </c>
      <c r="L20" s="25" t="n">
        <v>44037.28</v>
      </c>
      <c r="M20" s="4" t="n">
        <v>21907.152</v>
      </c>
    </row>
    <row r="21" customFormat="false" ht="12.75" hidden="false" customHeight="false" outlineLevel="0" collapsed="false">
      <c r="A21" s="12"/>
      <c r="B21" s="4" t="n">
        <v>19</v>
      </c>
      <c r="C21" s="21" t="s">
        <v>25</v>
      </c>
      <c r="D21" s="4" t="n">
        <v>282917.11</v>
      </c>
      <c r="E21" s="4" t="n">
        <v>281692.25</v>
      </c>
      <c r="F21" s="4" t="n">
        <v>15340.3</v>
      </c>
      <c r="G21" s="4" t="n">
        <v>16565.16</v>
      </c>
      <c r="H21" s="4" t="n">
        <v>124893.36</v>
      </c>
      <c r="I21" s="4" t="n">
        <v>3733.338</v>
      </c>
      <c r="K21" s="4" t="n">
        <v>1650</v>
      </c>
      <c r="L21" s="25" t="n">
        <v>44826.81</v>
      </c>
      <c r="M21" s="4" t="n">
        <v>22299.92</v>
      </c>
    </row>
    <row r="22" customFormat="false" ht="12.75" hidden="false" customHeight="false" outlineLevel="0" collapsed="false">
      <c r="A22" s="12"/>
      <c r="B22" s="4" t="n">
        <v>20</v>
      </c>
      <c r="C22" s="21" t="s">
        <v>26</v>
      </c>
      <c r="D22" s="4" t="n">
        <v>536883.38</v>
      </c>
      <c r="E22" s="4" t="n">
        <v>540625.74</v>
      </c>
      <c r="F22" s="4" t="n">
        <v>22575.8</v>
      </c>
      <c r="G22" s="4" t="n">
        <v>19258.48</v>
      </c>
      <c r="H22" s="4" t="n">
        <v>138931.2</v>
      </c>
      <c r="I22" s="4" t="n">
        <v>4152.96</v>
      </c>
      <c r="K22" s="4" t="n">
        <v>100</v>
      </c>
      <c r="L22" s="25" t="n">
        <v>49865.28</v>
      </c>
      <c r="M22" s="4" t="n">
        <v>24806.4</v>
      </c>
    </row>
    <row r="23" customFormat="false" ht="12.75" hidden="false" customHeight="false" outlineLevel="0" collapsed="false">
      <c r="A23" s="12"/>
      <c r="B23" s="4" t="n">
        <v>21</v>
      </c>
      <c r="C23" s="21" t="s">
        <v>27</v>
      </c>
      <c r="D23" s="4" t="n">
        <v>389485.89</v>
      </c>
      <c r="E23" s="4" t="n">
        <v>375959.67</v>
      </c>
      <c r="F23" s="4" t="n">
        <v>7764.25</v>
      </c>
      <c r="G23" s="4" t="n">
        <v>23254.49</v>
      </c>
      <c r="H23" s="4" t="n">
        <v>122693.616</v>
      </c>
      <c r="I23" s="4" t="n">
        <v>3667.58</v>
      </c>
      <c r="K23" s="4" t="n">
        <v>100</v>
      </c>
      <c r="L23" s="25" t="n">
        <v>44037.28</v>
      </c>
      <c r="M23" s="4" t="n">
        <v>21907.152</v>
      </c>
    </row>
    <row r="24" customFormat="false" ht="12.75" hidden="false" customHeight="false" outlineLevel="0" collapsed="false">
      <c r="A24" s="12"/>
      <c r="B24" s="4" t="n">
        <v>22</v>
      </c>
      <c r="C24" s="21" t="s">
        <v>28</v>
      </c>
      <c r="D24" s="4" t="n">
        <v>570940.49</v>
      </c>
      <c r="E24" s="4" t="n">
        <v>523552.27</v>
      </c>
      <c r="F24" s="4" t="n">
        <v>135699.27</v>
      </c>
      <c r="G24" s="4" t="n">
        <v>185022.47</v>
      </c>
      <c r="H24" s="4" t="n">
        <v>147614.4</v>
      </c>
      <c r="I24" s="4" t="n">
        <v>4412.52</v>
      </c>
      <c r="K24" s="4" t="n">
        <v>2380</v>
      </c>
      <c r="L24" s="25" t="n">
        <v>52981.86</v>
      </c>
      <c r="M24" s="4" t="n">
        <v>26356.8</v>
      </c>
    </row>
    <row r="25" customFormat="false" ht="12.75" hidden="false" customHeight="false" outlineLevel="0" collapsed="false">
      <c r="A25" s="12"/>
      <c r="B25" s="4" t="n">
        <v>23</v>
      </c>
      <c r="C25" s="21" t="s">
        <v>29</v>
      </c>
      <c r="D25" s="4" t="n">
        <v>762978.79</v>
      </c>
      <c r="E25" s="4" t="n">
        <v>730964.21</v>
      </c>
      <c r="F25" s="4" t="n">
        <v>174983.66</v>
      </c>
      <c r="G25" s="4" t="n">
        <v>210487.24</v>
      </c>
      <c r="H25" s="4" t="n">
        <v>169032.96</v>
      </c>
      <c r="I25" s="4" t="n">
        <v>5052.768</v>
      </c>
      <c r="K25" s="4" t="n">
        <v>650</v>
      </c>
      <c r="L25" s="25" t="n">
        <v>60669.42</v>
      </c>
      <c r="M25" s="4" t="n">
        <v>30181.12</v>
      </c>
    </row>
    <row r="26" customFormat="false" ht="12.75" hidden="false" customHeight="false" outlineLevel="0" collapsed="false">
      <c r="A26" s="12"/>
      <c r="B26" s="4" t="n">
        <v>24</v>
      </c>
      <c r="C26" s="21" t="s">
        <v>30</v>
      </c>
      <c r="D26" s="4" t="n">
        <v>563416.88</v>
      </c>
      <c r="E26" s="4" t="n">
        <v>549249.76</v>
      </c>
      <c r="F26" s="4" t="n">
        <v>153568.41</v>
      </c>
      <c r="G26" s="4" t="n">
        <v>81220.07</v>
      </c>
      <c r="H26" s="4" t="n">
        <v>147614.4</v>
      </c>
      <c r="I26" s="4" t="n">
        <v>4412.52</v>
      </c>
      <c r="K26" s="4" t="n">
        <v>1890</v>
      </c>
      <c r="L26" s="25" t="n">
        <v>52981.86</v>
      </c>
      <c r="M26" s="4" t="n">
        <v>26356.8</v>
      </c>
    </row>
    <row r="27" customFormat="false" ht="12.75" hidden="false" customHeight="false" outlineLevel="0" collapsed="false">
      <c r="A27" s="12"/>
      <c r="B27" s="4" t="n">
        <v>25</v>
      </c>
      <c r="C27" s="21" t="s">
        <v>31</v>
      </c>
      <c r="D27" s="4" t="n">
        <v>70407.77</v>
      </c>
      <c r="E27" s="4" t="n">
        <v>73124.47</v>
      </c>
      <c r="F27" s="4" t="n">
        <f aca="false">E27-D27</f>
        <v>2716.7</v>
      </c>
      <c r="G27" s="4" t="n">
        <v>-1.05</v>
      </c>
      <c r="H27" s="4" t="n">
        <v>19276.704</v>
      </c>
      <c r="I27" s="4" t="n">
        <v>576.22</v>
      </c>
      <c r="K27" s="4" t="n">
        <v>7480</v>
      </c>
      <c r="L27" s="25" t="n">
        <v>6918.81</v>
      </c>
      <c r="M27" s="4" t="n">
        <v>3441.89</v>
      </c>
    </row>
    <row r="28" customFormat="false" ht="12.75" hidden="false" customHeight="false" outlineLevel="0" collapsed="false">
      <c r="A28" s="12"/>
      <c r="B28" s="4" t="n">
        <v>26</v>
      </c>
      <c r="C28" s="21" t="s">
        <v>32</v>
      </c>
      <c r="D28" s="4" t="n">
        <v>221717.86</v>
      </c>
      <c r="E28" s="4" t="n">
        <v>302127.86</v>
      </c>
      <c r="F28" s="4" t="n">
        <v>91450.79</v>
      </c>
      <c r="G28" s="4" t="n">
        <v>18324.61</v>
      </c>
      <c r="H28" s="4" t="n">
        <v>127150.992</v>
      </c>
      <c r="I28" s="4" t="n">
        <v>3800.82</v>
      </c>
      <c r="K28" s="4" t="n">
        <v>500</v>
      </c>
      <c r="L28" s="25" t="n">
        <v>45637.12</v>
      </c>
      <c r="M28" s="4" t="n">
        <v>22703.024</v>
      </c>
    </row>
    <row r="29" customFormat="false" ht="12.75" hidden="false" customHeight="false" outlineLevel="0" collapsed="false">
      <c r="A29" s="12"/>
      <c r="B29" s="4" t="n">
        <v>27</v>
      </c>
      <c r="C29" s="21" t="s">
        <v>33</v>
      </c>
      <c r="D29" s="4" t="n">
        <v>456041.4</v>
      </c>
      <c r="E29" s="4" t="n">
        <v>401755.77</v>
      </c>
      <c r="F29" s="4" t="n">
        <v>93925.19</v>
      </c>
      <c r="G29" s="4" t="n">
        <v>148210.82</v>
      </c>
      <c r="H29" s="4" t="n">
        <v>91998.504</v>
      </c>
      <c r="I29" s="4" t="n">
        <v>2750.04</v>
      </c>
      <c r="K29" s="4" t="n">
        <v>2680</v>
      </c>
      <c r="L29" s="25" t="n">
        <v>33020.17</v>
      </c>
      <c r="M29" s="4" t="n">
        <v>16426.49</v>
      </c>
    </row>
    <row r="30" customFormat="false" ht="12.75" hidden="false" customHeight="false" outlineLevel="0" collapsed="false">
      <c r="A30" s="12"/>
      <c r="B30" s="4" t="n">
        <v>28</v>
      </c>
      <c r="C30" s="21" t="s">
        <v>34</v>
      </c>
      <c r="D30" s="4" t="n">
        <v>627241.97</v>
      </c>
      <c r="E30" s="4" t="n">
        <v>663412.97</v>
      </c>
      <c r="F30" s="4" t="n">
        <v>186886.36</v>
      </c>
      <c r="G30" s="4" t="n">
        <v>150752.3</v>
      </c>
      <c r="H30" s="4" t="n">
        <v>83344.248</v>
      </c>
      <c r="I30" s="4" t="n">
        <v>2491.34</v>
      </c>
      <c r="K30" s="4" t="n">
        <v>4943</v>
      </c>
      <c r="L30" s="25" t="n">
        <v>29913.97</v>
      </c>
      <c r="M30" s="4" t="n">
        <v>14881.26</v>
      </c>
    </row>
    <row r="31" customFormat="false" ht="12.75" hidden="false" customHeight="false" outlineLevel="0" collapsed="false">
      <c r="A31" s="12"/>
      <c r="B31" s="4" t="n">
        <v>29</v>
      </c>
      <c r="C31" s="21" t="s">
        <v>35</v>
      </c>
      <c r="D31" s="4" t="n">
        <v>325997.58</v>
      </c>
      <c r="E31" s="4" t="n">
        <v>330772.55</v>
      </c>
      <c r="F31" s="4" t="n">
        <v>94490.25</v>
      </c>
      <c r="G31" s="4" t="n">
        <v>89800.66</v>
      </c>
      <c r="H31" s="4" t="n">
        <v>89827.704</v>
      </c>
      <c r="I31" s="4" t="n">
        <v>2685.15</v>
      </c>
      <c r="K31" s="4" t="n">
        <v>8683</v>
      </c>
      <c r="L31" s="25" t="n">
        <v>32241.02</v>
      </c>
      <c r="M31" s="4" t="n">
        <v>16038.89</v>
      </c>
    </row>
    <row r="32" customFormat="false" ht="12.75" hidden="false" customHeight="false" outlineLevel="0" collapsed="false">
      <c r="A32" s="12"/>
      <c r="B32" s="4" t="n">
        <v>30</v>
      </c>
      <c r="C32" s="21" t="s">
        <v>36</v>
      </c>
      <c r="D32" s="4" t="n">
        <v>360155.06</v>
      </c>
      <c r="E32" s="4" t="n">
        <v>523610.16</v>
      </c>
      <c r="F32" s="4" t="n">
        <v>226596.97</v>
      </c>
      <c r="G32" s="4" t="n">
        <v>63141.9</v>
      </c>
      <c r="H32" s="4" t="n">
        <v>96224.328</v>
      </c>
      <c r="I32" s="4" t="n">
        <v>2876.36</v>
      </c>
      <c r="K32" s="4" t="n">
        <v>2550</v>
      </c>
      <c r="L32" s="25" t="n">
        <v>34536.9</v>
      </c>
      <c r="M32" s="4" t="n">
        <v>17181.02</v>
      </c>
    </row>
    <row r="33" customFormat="false" ht="12.75" hidden="false" customHeight="false" outlineLevel="0" collapsed="false">
      <c r="A33" s="12"/>
      <c r="B33" s="4" t="n">
        <v>31</v>
      </c>
      <c r="C33" s="21" t="s">
        <v>37</v>
      </c>
      <c r="D33" s="4" t="n">
        <v>537667.09</v>
      </c>
      <c r="E33" s="4" t="n">
        <v>495588.77</v>
      </c>
      <c r="F33" s="4" t="n">
        <v>430983.16</v>
      </c>
      <c r="G33" s="4" t="n">
        <v>432416.02</v>
      </c>
      <c r="H33" s="4" t="n">
        <v>88597.584</v>
      </c>
      <c r="I33" s="4" t="n">
        <v>2648.38</v>
      </c>
      <c r="K33" s="4" t="n">
        <v>900</v>
      </c>
      <c r="L33" s="25" t="n">
        <v>31799.5</v>
      </c>
      <c r="M33" s="4" t="n">
        <v>15819.25</v>
      </c>
    </row>
    <row r="34" customFormat="false" ht="12.75" hidden="false" customHeight="false" outlineLevel="0" collapsed="false">
      <c r="A34" s="12"/>
      <c r="B34" s="4" t="n">
        <v>32</v>
      </c>
      <c r="C34" s="21" t="s">
        <v>38</v>
      </c>
      <c r="D34" s="4" t="n">
        <v>545296.96</v>
      </c>
      <c r="E34" s="4" t="n">
        <v>458616.33</v>
      </c>
      <c r="F34" s="4" t="n">
        <v>337949.77</v>
      </c>
      <c r="G34" s="4" t="n">
        <v>425478.79</v>
      </c>
      <c r="H34" s="4" t="n">
        <v>127020.744</v>
      </c>
      <c r="I34" s="4" t="n">
        <v>37969.93</v>
      </c>
      <c r="K34" s="4" t="n">
        <v>2440</v>
      </c>
      <c r="L34" s="25" t="n">
        <v>45590.37</v>
      </c>
      <c r="M34" s="4" t="n">
        <v>22679.77</v>
      </c>
    </row>
    <row r="35" customFormat="false" ht="12.75" hidden="false" customHeight="false" outlineLevel="0" collapsed="false">
      <c r="A35" s="12"/>
      <c r="B35" s="4" t="n">
        <v>33</v>
      </c>
      <c r="C35" s="21" t="s">
        <v>39</v>
      </c>
      <c r="D35" s="4" t="n">
        <v>382237.28</v>
      </c>
      <c r="E35" s="4" t="n">
        <v>430950.42</v>
      </c>
      <c r="F35" s="4" t="n">
        <v>115284.28</v>
      </c>
      <c r="G35" s="4" t="n">
        <v>66571.14</v>
      </c>
      <c r="H35" s="4" t="n">
        <v>91318.32</v>
      </c>
      <c r="I35" s="4" t="n">
        <v>2729.71</v>
      </c>
      <c r="K35" s="4" t="n">
        <v>850</v>
      </c>
      <c r="L35" s="25" t="n">
        <v>32776.03</v>
      </c>
      <c r="M35" s="4" t="n">
        <v>16305.04</v>
      </c>
    </row>
    <row r="36" customFormat="false" ht="12.75" hidden="false" customHeight="false" outlineLevel="0" collapsed="false">
      <c r="A36" s="12"/>
      <c r="B36" s="4" t="n">
        <v>34</v>
      </c>
      <c r="C36" s="21" t="s">
        <v>40</v>
      </c>
      <c r="D36" s="4" t="n">
        <v>402193.11</v>
      </c>
      <c r="E36" s="4" t="n">
        <v>411463.9</v>
      </c>
      <c r="F36" s="4" t="n">
        <v>51252.95</v>
      </c>
      <c r="G36" s="4" t="n">
        <v>45845.86</v>
      </c>
      <c r="H36" s="4" t="n">
        <v>92041.92</v>
      </c>
      <c r="I36" s="4" t="n">
        <v>2751.34</v>
      </c>
      <c r="K36" s="4" t="n">
        <v>5197</v>
      </c>
      <c r="L36" s="25" t="n">
        <v>33035.75</v>
      </c>
      <c r="M36" s="4" t="n">
        <v>16434.24</v>
      </c>
    </row>
    <row r="37" customFormat="false" ht="12.75" hidden="false" customHeight="false" outlineLevel="0" collapsed="false">
      <c r="A37" s="12"/>
      <c r="B37" s="4" t="n">
        <v>35</v>
      </c>
      <c r="C37" s="21" t="s">
        <v>41</v>
      </c>
      <c r="D37" s="4"/>
      <c r="E37" s="4"/>
      <c r="F37" s="4"/>
      <c r="G37" s="4"/>
      <c r="H37" s="4"/>
      <c r="I37" s="4"/>
      <c r="K37" s="4"/>
      <c r="L37" s="25"/>
      <c r="M37" s="4"/>
    </row>
    <row r="38" customFormat="false" ht="12.75" hidden="false" customHeight="false" outlineLevel="0" collapsed="false">
      <c r="A38" s="12"/>
      <c r="B38" s="4" t="n">
        <v>36</v>
      </c>
      <c r="C38" s="21" t="s">
        <v>42</v>
      </c>
      <c r="D38" s="4" t="n">
        <v>369258.47</v>
      </c>
      <c r="E38" s="4" t="n">
        <v>371697.92</v>
      </c>
      <c r="F38" s="4" t="n">
        <v>75963.84</v>
      </c>
      <c r="G38" s="4" t="n">
        <v>37898.72</v>
      </c>
      <c r="H38" s="4" t="n">
        <v>92620.8</v>
      </c>
      <c r="I38" s="4" t="n">
        <v>2768.64</v>
      </c>
      <c r="K38" s="4" t="n">
        <v>10400</v>
      </c>
      <c r="L38" s="25" t="n">
        <v>33243.52</v>
      </c>
      <c r="M38" s="4" t="n">
        <v>16537.6</v>
      </c>
    </row>
    <row r="39" customFormat="false" ht="12.75" hidden="false" customHeight="false" outlineLevel="0" collapsed="false">
      <c r="A39" s="12"/>
      <c r="B39" s="4" t="n">
        <v>37</v>
      </c>
      <c r="C39" s="21" t="s">
        <v>43</v>
      </c>
      <c r="D39" s="4" t="n">
        <v>416461.18</v>
      </c>
      <c r="E39" s="4" t="n">
        <v>413106.99</v>
      </c>
      <c r="F39" s="4" t="n">
        <v>23613.74</v>
      </c>
      <c r="G39" s="4" t="n">
        <v>27171.88</v>
      </c>
      <c r="H39" s="4" t="n">
        <v>92620.8</v>
      </c>
      <c r="I39" s="4" t="n">
        <v>2768.64</v>
      </c>
      <c r="K39" s="4" t="n">
        <v>2140</v>
      </c>
      <c r="L39" s="25" t="n">
        <v>33243.52</v>
      </c>
      <c r="M39" s="4" t="n">
        <v>16537.6</v>
      </c>
    </row>
    <row r="40" customFormat="false" ht="12.75" hidden="false" customHeight="false" outlineLevel="0" collapsed="false">
      <c r="A40" s="12"/>
      <c r="B40" s="4" t="n">
        <v>38</v>
      </c>
      <c r="C40" s="21" t="s">
        <v>44</v>
      </c>
      <c r="D40" s="4" t="n">
        <v>255635.8</v>
      </c>
      <c r="E40" s="4" t="n">
        <v>214700.6</v>
      </c>
      <c r="F40" s="4" t="n">
        <v>11298.15</v>
      </c>
      <c r="G40" s="4" t="n">
        <v>53883.42</v>
      </c>
      <c r="H40" s="4" t="n">
        <v>90450</v>
      </c>
      <c r="I40" s="4" t="n">
        <v>2703.75</v>
      </c>
      <c r="K40" s="4" t="n">
        <v>1346</v>
      </c>
      <c r="L40" s="25" t="n">
        <v>32464.34</v>
      </c>
      <c r="M40" s="4" t="n">
        <v>16150</v>
      </c>
    </row>
    <row r="41" customFormat="false" ht="12.75" hidden="false" customHeight="false" outlineLevel="0" collapsed="false">
      <c r="A41" s="12"/>
      <c r="B41" s="4" t="n">
        <v>39</v>
      </c>
      <c r="C41" s="21" t="s">
        <v>45</v>
      </c>
      <c r="D41" s="4" t="n">
        <v>1728672.95</v>
      </c>
      <c r="E41" s="4" t="n">
        <v>1697319.08</v>
      </c>
      <c r="F41" s="4" t="n">
        <v>207808.9</v>
      </c>
      <c r="G41" s="4" t="n">
        <v>239396.64</v>
      </c>
      <c r="H41" s="4" t="n">
        <v>519501.08</v>
      </c>
      <c r="I41" s="4" t="n">
        <v>14931.19</v>
      </c>
      <c r="K41" s="4" t="n">
        <v>6395</v>
      </c>
      <c r="L41" s="25" t="n">
        <v>179281.26</v>
      </c>
      <c r="M41" s="4" t="n">
        <v>89186.76</v>
      </c>
    </row>
    <row r="42" customFormat="false" ht="12.75" hidden="false" customHeight="false" outlineLevel="0" collapsed="false">
      <c r="A42" s="12"/>
      <c r="B42" s="4" t="n">
        <v>40</v>
      </c>
      <c r="C42" s="21" t="s">
        <v>46</v>
      </c>
      <c r="D42" s="4" t="n">
        <v>269334.27</v>
      </c>
      <c r="E42" s="4" t="n">
        <v>265413.08</v>
      </c>
      <c r="F42" s="4" t="n">
        <v>27768.91</v>
      </c>
      <c r="G42" s="4" t="n">
        <v>32816.98</v>
      </c>
      <c r="H42" s="4" t="n">
        <v>100189.656</v>
      </c>
      <c r="I42" s="4" t="n">
        <v>2994.89</v>
      </c>
      <c r="K42" s="4" t="n">
        <v>400</v>
      </c>
      <c r="L42" s="25" t="n">
        <v>35960.14</v>
      </c>
      <c r="M42" s="4" t="n">
        <v>17889.03</v>
      </c>
    </row>
    <row r="43" customFormat="false" ht="12.75" hidden="false" customHeight="false" outlineLevel="0" collapsed="false">
      <c r="A43" s="12"/>
      <c r="B43" s="4" t="n">
        <v>41</v>
      </c>
      <c r="C43" s="21" t="s">
        <v>47</v>
      </c>
      <c r="D43" s="4" t="n">
        <v>399210.82</v>
      </c>
      <c r="E43" s="4" t="n">
        <v>371484.06</v>
      </c>
      <c r="F43" s="4" t="n">
        <v>22283.53</v>
      </c>
      <c r="G43" s="4" t="n">
        <v>51364.73</v>
      </c>
      <c r="H43" s="4" t="n">
        <v>116050.968</v>
      </c>
      <c r="I43" s="4" t="n">
        <v>3469.02</v>
      </c>
      <c r="K43" s="4" t="n">
        <v>710</v>
      </c>
      <c r="L43" s="25" t="n">
        <v>41653.09</v>
      </c>
      <c r="M43" s="4" t="n">
        <v>20721.096</v>
      </c>
    </row>
    <row r="44" customFormat="false" ht="12.75" hidden="false" customHeight="false" outlineLevel="0" collapsed="false">
      <c r="A44" s="12"/>
      <c r="B44" s="4" t="n">
        <v>42</v>
      </c>
      <c r="C44" s="21" t="s">
        <v>48</v>
      </c>
      <c r="D44" s="4" t="n">
        <v>316950.14</v>
      </c>
      <c r="E44" s="4" t="n">
        <v>312996.2</v>
      </c>
      <c r="F44" s="4" t="n">
        <v>21013.63</v>
      </c>
      <c r="G44" s="4" t="n">
        <f aca="false">D44-E44</f>
        <v>3953.94</v>
      </c>
      <c r="H44" s="4" t="n">
        <v>114951.096</v>
      </c>
      <c r="I44" s="4" t="n">
        <v>3436.14</v>
      </c>
      <c r="K44" s="4" t="n">
        <v>210</v>
      </c>
      <c r="L44" s="25" t="n">
        <v>41258.33</v>
      </c>
      <c r="M44" s="4" t="n">
        <v>20524.712</v>
      </c>
    </row>
    <row r="45" customFormat="false" ht="12.75" hidden="false" customHeight="false" outlineLevel="0" collapsed="false">
      <c r="A45" s="12"/>
      <c r="B45" s="4" t="n">
        <v>43</v>
      </c>
      <c r="C45" s="21" t="s">
        <v>49</v>
      </c>
      <c r="D45" s="4" t="n">
        <v>199799.86</v>
      </c>
      <c r="E45" s="4" t="n">
        <v>184045.16</v>
      </c>
      <c r="F45" s="4" t="n">
        <v>9899.75</v>
      </c>
      <c r="G45" s="4" t="n">
        <v>25578.51</v>
      </c>
      <c r="H45" s="4" t="n">
        <v>124010.568</v>
      </c>
      <c r="I45" s="4" t="n">
        <v>3706.95</v>
      </c>
      <c r="K45" s="4" t="n">
        <v>2330</v>
      </c>
      <c r="L45" s="25" t="n">
        <v>44509.96</v>
      </c>
      <c r="M45" s="4" t="n">
        <v>22142.296</v>
      </c>
    </row>
    <row r="46" customFormat="false" ht="12.75" hidden="false" customHeight="false" outlineLevel="0" collapsed="false">
      <c r="A46" s="12"/>
      <c r="B46" s="4" t="n">
        <v>44</v>
      </c>
      <c r="C46" s="21" t="s">
        <v>50</v>
      </c>
      <c r="D46" s="4" t="n">
        <v>291325.87</v>
      </c>
      <c r="E46" s="4" t="n">
        <v>285810.41</v>
      </c>
      <c r="F46" s="4" t="n">
        <v>16362.07</v>
      </c>
      <c r="G46" s="4" t="n">
        <v>22462.29</v>
      </c>
      <c r="H46" s="4" t="n">
        <v>139510.08</v>
      </c>
      <c r="I46" s="4" t="n">
        <v>4170.26</v>
      </c>
      <c r="K46" s="25" t="s">
        <v>96</v>
      </c>
      <c r="L46" s="25" t="n">
        <v>50073.05</v>
      </c>
      <c r="M46" s="4" t="n">
        <v>24909.76</v>
      </c>
    </row>
    <row r="47" customFormat="false" ht="12.75" hidden="false" customHeight="false" outlineLevel="0" collapsed="false">
      <c r="A47" s="12"/>
      <c r="B47" s="4" t="n">
        <v>45</v>
      </c>
      <c r="C47" s="21" t="s">
        <v>51</v>
      </c>
      <c r="D47" s="4" t="n">
        <v>306307.49</v>
      </c>
      <c r="E47" s="4" t="n">
        <v>294467.74</v>
      </c>
      <c r="F47" s="4" t="n">
        <v>12092.02</v>
      </c>
      <c r="G47" s="4" t="n">
        <v>24514.59</v>
      </c>
      <c r="H47" s="4" t="n">
        <v>139510.08</v>
      </c>
      <c r="I47" s="4" t="n">
        <v>4170.26</v>
      </c>
      <c r="K47" s="4" t="n">
        <v>1040</v>
      </c>
      <c r="L47" s="25" t="n">
        <v>50073.05</v>
      </c>
      <c r="M47" s="4" t="n">
        <v>24909.76</v>
      </c>
    </row>
    <row r="48" customFormat="false" ht="12.75" hidden="false" customHeight="false" outlineLevel="0" collapsed="false">
      <c r="A48" s="12"/>
      <c r="B48" s="4" t="n">
        <v>46</v>
      </c>
      <c r="C48" s="21" t="s">
        <v>52</v>
      </c>
      <c r="D48" s="4" t="n">
        <v>264507.82</v>
      </c>
      <c r="E48" s="4" t="n">
        <v>260644.57</v>
      </c>
      <c r="F48" s="4" t="n">
        <v>38863.28</v>
      </c>
      <c r="G48" s="4" t="n">
        <v>42907.08</v>
      </c>
      <c r="H48" s="4" t="n">
        <v>139510.08</v>
      </c>
      <c r="I48" s="4" t="n">
        <v>4170.26</v>
      </c>
      <c r="K48" s="4" t="n">
        <v>150</v>
      </c>
      <c r="L48" s="25" t="n">
        <v>50073.05</v>
      </c>
      <c r="M48" s="4" t="n">
        <v>24909.76</v>
      </c>
    </row>
    <row r="49" customFormat="false" ht="12.75" hidden="false" customHeight="false" outlineLevel="0" collapsed="false">
      <c r="A49" s="12"/>
      <c r="B49" s="4" t="n">
        <v>47</v>
      </c>
      <c r="C49" s="21" t="s">
        <v>53</v>
      </c>
      <c r="D49" s="4" t="n">
        <v>87200.91</v>
      </c>
      <c r="E49" s="4" t="n">
        <v>89915</v>
      </c>
      <c r="F49" s="4" t="n">
        <v>6064.7</v>
      </c>
      <c r="G49" s="4" t="n">
        <v>3350.61</v>
      </c>
      <c r="H49" s="4" t="n">
        <v>22185.576</v>
      </c>
      <c r="I49" s="4" t="n">
        <v>663.18</v>
      </c>
      <c r="K49" s="4" t="n">
        <v>150</v>
      </c>
      <c r="L49" s="25" t="n">
        <v>7962.86</v>
      </c>
      <c r="M49" s="4" t="n">
        <v>3961.27</v>
      </c>
    </row>
    <row r="50" customFormat="false" ht="12.75" hidden="false" customHeight="false" outlineLevel="0" collapsed="false">
      <c r="A50" s="12"/>
      <c r="B50" s="4" t="n">
        <v>48</v>
      </c>
      <c r="C50" s="21" t="s">
        <v>54</v>
      </c>
      <c r="D50" s="4" t="n">
        <v>364005.31</v>
      </c>
      <c r="E50" s="4" t="n">
        <v>332263.18</v>
      </c>
      <c r="F50" s="4" t="n">
        <v>23154.46</v>
      </c>
      <c r="G50" s="4" t="n">
        <v>54896.59</v>
      </c>
      <c r="H50" s="4" t="n">
        <v>106716.528</v>
      </c>
      <c r="I50" s="4" t="n">
        <v>3189.99</v>
      </c>
      <c r="K50" s="4" t="n">
        <v>1280</v>
      </c>
      <c r="L50" s="25" t="n">
        <v>38302.77</v>
      </c>
      <c r="M50" s="4" t="n">
        <v>19054.42</v>
      </c>
    </row>
    <row r="51" customFormat="false" ht="12.75" hidden="false" customHeight="false" outlineLevel="0" collapsed="false">
      <c r="A51" s="12"/>
      <c r="B51" s="4" t="n">
        <v>49</v>
      </c>
      <c r="C51" s="21" t="s">
        <v>55</v>
      </c>
      <c r="D51" s="4" t="n">
        <v>377550.08</v>
      </c>
      <c r="E51" s="4" t="n">
        <v>362974.38</v>
      </c>
      <c r="F51" s="4" t="n">
        <v>40965.7</v>
      </c>
      <c r="G51" s="4" t="n">
        <v>55541.4</v>
      </c>
      <c r="H51" s="4" t="n">
        <v>105891.624</v>
      </c>
      <c r="I51" s="4" t="n">
        <v>3165.33</v>
      </c>
      <c r="K51" s="4" t="n">
        <v>850</v>
      </c>
      <c r="L51" s="25" t="n">
        <v>38006.69</v>
      </c>
      <c r="M51" s="4" t="n">
        <v>18907.13</v>
      </c>
    </row>
    <row r="52" customFormat="false" ht="12.75" hidden="false" customHeight="false" outlineLevel="0" collapsed="false">
      <c r="A52" s="12"/>
      <c r="B52" s="4" t="n">
        <v>50</v>
      </c>
      <c r="C52" s="21" t="s">
        <v>56</v>
      </c>
      <c r="D52" s="4" t="n">
        <v>107292.12</v>
      </c>
      <c r="E52" s="4" t="n">
        <v>106288.34</v>
      </c>
      <c r="F52" s="4" t="n">
        <v>6826.64</v>
      </c>
      <c r="G52" s="4" t="n">
        <v>7830.42</v>
      </c>
      <c r="H52" s="4" t="n">
        <v>66571.2</v>
      </c>
      <c r="I52" s="4" t="n">
        <v>1989.96</v>
      </c>
      <c r="K52" s="4" t="n">
        <v>100</v>
      </c>
      <c r="L52" s="25" t="n">
        <v>23893.78</v>
      </c>
      <c r="M52" s="4" t="n">
        <v>11886.4</v>
      </c>
    </row>
    <row r="53" customFormat="false" ht="12.75" hidden="false" customHeight="false" outlineLevel="0" collapsed="false">
      <c r="A53" s="12"/>
      <c r="B53" s="4" t="n">
        <v>51</v>
      </c>
      <c r="C53" s="21" t="s">
        <v>57</v>
      </c>
      <c r="D53" s="4" t="n">
        <v>141619.61</v>
      </c>
      <c r="E53" s="4" t="n">
        <v>142764.18</v>
      </c>
      <c r="F53" s="4" t="n">
        <v>17436.66</v>
      </c>
      <c r="G53" s="4" t="n">
        <v>16292.09</v>
      </c>
      <c r="H53" s="4" t="n">
        <v>66571.2</v>
      </c>
      <c r="I53" s="4" t="n">
        <v>1989.96</v>
      </c>
      <c r="K53" s="4" t="n">
        <v>530</v>
      </c>
      <c r="L53" s="25" t="n">
        <v>23893.78</v>
      </c>
      <c r="M53" s="4" t="n">
        <v>11886.4</v>
      </c>
    </row>
    <row r="54" customFormat="false" ht="12.75" hidden="false" customHeight="false" outlineLevel="0" collapsed="false">
      <c r="A54" s="12"/>
      <c r="B54" s="4" t="n">
        <v>52</v>
      </c>
      <c r="C54" s="21" t="s">
        <v>58</v>
      </c>
      <c r="D54" s="4" t="n">
        <v>460206.06</v>
      </c>
      <c r="E54" s="4" t="n">
        <v>468119.66</v>
      </c>
      <c r="F54" s="4" t="n">
        <v>26302.57</v>
      </c>
      <c r="G54" s="4" t="n">
        <v>18451.03</v>
      </c>
      <c r="H54" s="4" t="n">
        <v>130595.328</v>
      </c>
      <c r="I54" s="4" t="n">
        <v>3903.78</v>
      </c>
      <c r="K54" s="4" t="n">
        <v>1300</v>
      </c>
      <c r="L54" s="25" t="n">
        <v>130595.33</v>
      </c>
      <c r="M54" s="4" t="n">
        <v>46873.36</v>
      </c>
    </row>
    <row r="55" customFormat="false" ht="12.75" hidden="false" customHeight="false" outlineLevel="0" collapsed="false">
      <c r="A55" s="12"/>
      <c r="B55" s="4" t="n">
        <v>53</v>
      </c>
      <c r="C55" s="21" t="s">
        <v>59</v>
      </c>
      <c r="D55" s="4" t="n">
        <v>289484.74</v>
      </c>
      <c r="E55" s="4" t="n">
        <v>283960.47</v>
      </c>
      <c r="F55" s="4" t="n">
        <v>19856.47</v>
      </c>
      <c r="G55" s="4" t="n">
        <v>25380.74</v>
      </c>
      <c r="H55" s="4" t="n">
        <v>78872.4</v>
      </c>
      <c r="I55" s="4" t="n">
        <v>2357.67</v>
      </c>
      <c r="K55" s="4" t="n">
        <v>500</v>
      </c>
      <c r="L55" s="25" t="n">
        <v>28308.94</v>
      </c>
      <c r="M55" s="4" t="n">
        <v>14082.8</v>
      </c>
    </row>
    <row r="56" customFormat="false" ht="12.75" hidden="false" customHeight="false" outlineLevel="0" collapsed="false">
      <c r="A56" s="12"/>
      <c r="B56" s="4" t="n">
        <v>54</v>
      </c>
      <c r="C56" s="21" t="s">
        <v>60</v>
      </c>
      <c r="D56" s="4" t="n">
        <v>357785.43</v>
      </c>
      <c r="E56" s="4" t="n">
        <v>363725.61</v>
      </c>
      <c r="F56" s="4" t="n">
        <v>48232.77</v>
      </c>
      <c r="G56" s="4" t="n">
        <v>36758.92</v>
      </c>
      <c r="H56" s="4" t="n">
        <v>104560.2</v>
      </c>
      <c r="I56" s="4" t="n">
        <v>3125.54</v>
      </c>
      <c r="K56" s="4" t="n">
        <v>1090</v>
      </c>
      <c r="L56" s="25" t="n">
        <v>37528.82</v>
      </c>
      <c r="M56" s="4" t="n">
        <v>18669.4</v>
      </c>
    </row>
    <row r="57" customFormat="false" ht="12.75" hidden="false" customHeight="false" outlineLevel="0" collapsed="false">
      <c r="A57" s="12"/>
      <c r="B57" s="4" t="n">
        <v>55</v>
      </c>
      <c r="C57" s="21" t="s">
        <v>61</v>
      </c>
      <c r="D57" s="4" t="n">
        <v>279894.98</v>
      </c>
      <c r="E57" s="4" t="n">
        <v>259292.75</v>
      </c>
      <c r="F57" s="4" t="n">
        <v>123745.78</v>
      </c>
      <c r="G57" s="4" t="n">
        <v>301399.43</v>
      </c>
      <c r="H57" s="4" t="n">
        <v>78872.4</v>
      </c>
      <c r="I57" s="4" t="n">
        <v>2357.67</v>
      </c>
      <c r="K57" s="4" t="n">
        <v>400</v>
      </c>
      <c r="L57" s="25" t="n">
        <v>28308.94</v>
      </c>
      <c r="M57" s="4" t="n">
        <v>14082.8</v>
      </c>
    </row>
    <row r="58" customFormat="false" ht="12.75" hidden="false" customHeight="false" outlineLevel="0" collapsed="false">
      <c r="A58" s="12"/>
      <c r="B58" s="4" t="n">
        <v>56</v>
      </c>
      <c r="C58" s="21" t="s">
        <v>62</v>
      </c>
      <c r="D58" s="4" t="n">
        <v>252355.03</v>
      </c>
      <c r="E58" s="4" t="n">
        <v>369064.09</v>
      </c>
      <c r="F58" s="4" t="n">
        <v>255984.21</v>
      </c>
      <c r="G58" s="4" t="n">
        <v>142418.47</v>
      </c>
      <c r="H58" s="4" t="n">
        <v>70768.08</v>
      </c>
      <c r="I58" s="4" t="n">
        <v>2115.41</v>
      </c>
      <c r="K58" s="4" t="n">
        <v>430</v>
      </c>
      <c r="L58" s="25" t="n">
        <v>25400.13</v>
      </c>
      <c r="M58" s="4" t="n">
        <v>12635.76</v>
      </c>
    </row>
    <row r="59" customFormat="false" ht="12.75" hidden="false" customHeight="false" outlineLevel="0" collapsed="false">
      <c r="A59" s="12"/>
      <c r="B59" s="4" t="n">
        <v>57</v>
      </c>
      <c r="C59" s="21" t="s">
        <v>63</v>
      </c>
      <c r="D59" s="4" t="n">
        <v>336973.81</v>
      </c>
      <c r="E59" s="4" t="n">
        <v>320819.14</v>
      </c>
      <c r="F59" s="4" t="n">
        <v>407149.08</v>
      </c>
      <c r="G59" s="4" t="n">
        <v>423818.54</v>
      </c>
      <c r="H59" s="4" t="n">
        <v>112519.8</v>
      </c>
      <c r="I59" s="4" t="n">
        <v>3363.47</v>
      </c>
      <c r="K59" s="4" t="n">
        <v>670</v>
      </c>
      <c r="L59" s="25" t="n">
        <v>40385.68</v>
      </c>
      <c r="M59" s="4" t="n">
        <v>20090.6</v>
      </c>
    </row>
    <row r="60" customFormat="false" ht="12.75" hidden="false" customHeight="false" outlineLevel="0" collapsed="false">
      <c r="A60" s="12"/>
      <c r="B60" s="4" t="n">
        <v>58</v>
      </c>
      <c r="C60" s="21" t="s">
        <v>64</v>
      </c>
      <c r="D60" s="4" t="n">
        <v>152515.88</v>
      </c>
      <c r="E60" s="4" t="n">
        <v>154882.65</v>
      </c>
      <c r="F60" s="4" t="n">
        <v>5584.51</v>
      </c>
      <c r="G60" s="4" t="n">
        <v>3805.72</v>
      </c>
      <c r="H60" s="4" t="n">
        <v>39667.752</v>
      </c>
      <c r="I60" s="4" t="n">
        <v>1185.76</v>
      </c>
      <c r="K60" s="4" t="n">
        <v>270</v>
      </c>
      <c r="L60" s="25" t="n">
        <v>14237.58</v>
      </c>
      <c r="M60" s="4" t="n">
        <v>7082.74</v>
      </c>
    </row>
    <row r="61" customFormat="false" ht="12.75" hidden="false" customHeight="false" outlineLevel="0" collapsed="false">
      <c r="A61" s="12"/>
      <c r="B61" s="4" t="n">
        <v>59</v>
      </c>
      <c r="C61" s="21" t="s">
        <v>66</v>
      </c>
      <c r="D61" s="4"/>
      <c r="E61" s="4"/>
      <c r="F61" s="4"/>
      <c r="G61" s="4"/>
      <c r="H61" s="4"/>
      <c r="I61" s="4"/>
      <c r="K61" s="4"/>
      <c r="L61" s="25"/>
      <c r="M61" s="4"/>
    </row>
    <row r="62" customFormat="false" ht="12.75" hidden="false" customHeight="false" outlineLevel="0" collapsed="false">
      <c r="A62" s="12"/>
      <c r="B62" s="4" t="n">
        <v>60</v>
      </c>
      <c r="C62" s="21" t="s">
        <v>67</v>
      </c>
      <c r="D62" s="4" t="n">
        <v>166541.02</v>
      </c>
      <c r="E62" s="4" t="n">
        <v>166937.4</v>
      </c>
      <c r="F62" s="4" t="n">
        <v>16371.1</v>
      </c>
      <c r="G62" s="4" t="n">
        <v>15974.72</v>
      </c>
      <c r="H62" s="4" t="n">
        <v>39653.28</v>
      </c>
      <c r="I62" s="4" t="n">
        <v>1185.324</v>
      </c>
      <c r="K62" s="4" t="n">
        <v>200</v>
      </c>
      <c r="L62" s="25" t="n">
        <v>14232.38</v>
      </c>
      <c r="M62" s="4" t="n">
        <v>7080.16</v>
      </c>
    </row>
    <row r="63" customFormat="false" ht="12.75" hidden="false" customHeight="false" outlineLevel="0" collapsed="false">
      <c r="A63" s="12"/>
      <c r="B63" s="4" t="n">
        <v>61</v>
      </c>
      <c r="C63" s="21" t="s">
        <v>68</v>
      </c>
      <c r="D63" s="4" t="n">
        <v>442847.78</v>
      </c>
      <c r="E63" s="4" t="n">
        <v>430372.72</v>
      </c>
      <c r="F63" s="4" t="n">
        <v>59302.1</v>
      </c>
      <c r="G63" s="4" t="n">
        <v>37080.47</v>
      </c>
      <c r="H63" s="4" t="n">
        <v>90710.496</v>
      </c>
      <c r="I63" s="4" t="n">
        <v>2711.54</v>
      </c>
      <c r="K63" s="4" t="n">
        <v>350</v>
      </c>
      <c r="L63" s="25" t="n">
        <v>32557.87</v>
      </c>
      <c r="M63" s="4" t="n">
        <v>16196.51</v>
      </c>
    </row>
    <row r="64" customFormat="false" ht="12.75" hidden="false" customHeight="false" outlineLevel="0" collapsed="false">
      <c r="A64" s="12"/>
      <c r="B64" s="4" t="n">
        <v>62</v>
      </c>
      <c r="C64" s="21" t="s">
        <v>69</v>
      </c>
      <c r="D64" s="4" t="n">
        <v>398902.06</v>
      </c>
      <c r="E64" s="4" t="n">
        <v>379186.28</v>
      </c>
      <c r="F64" s="4" t="n">
        <v>44492.54</v>
      </c>
      <c r="G64" s="4" t="n">
        <v>64162.3</v>
      </c>
      <c r="H64" s="4" t="n">
        <v>92548.44</v>
      </c>
      <c r="I64" s="4" t="n">
        <v>2766.48</v>
      </c>
      <c r="K64" s="4" t="n">
        <v>150</v>
      </c>
      <c r="L64" s="25" t="n">
        <v>33217.55</v>
      </c>
      <c r="M64" s="4" t="n">
        <v>16524.68</v>
      </c>
    </row>
    <row r="65" customFormat="false" ht="12.75" hidden="false" customHeight="false" outlineLevel="0" collapsed="false">
      <c r="A65" s="12"/>
      <c r="B65" s="4" t="n">
        <v>63</v>
      </c>
      <c r="C65" s="21" t="s">
        <v>70</v>
      </c>
      <c r="D65" s="4" t="n">
        <v>390375.12</v>
      </c>
      <c r="E65" s="4" t="n">
        <v>405094.81</v>
      </c>
      <c r="F65" s="4" t="n">
        <v>39416.68</v>
      </c>
      <c r="G65" s="4" t="n">
        <v>24696.99</v>
      </c>
      <c r="H65" s="4" t="n">
        <v>92070.864</v>
      </c>
      <c r="I65" s="4" t="n">
        <v>2752.2</v>
      </c>
      <c r="K65" s="4" t="n">
        <v>620</v>
      </c>
      <c r="L65" s="25" t="n">
        <v>33046.14</v>
      </c>
      <c r="M65" s="4" t="n">
        <v>16439.41</v>
      </c>
    </row>
    <row r="66" customFormat="false" ht="12.75" hidden="false" customHeight="false" outlineLevel="0" collapsed="false">
      <c r="A66" s="12"/>
      <c r="B66" s="4" t="n">
        <v>64</v>
      </c>
      <c r="C66" s="21" t="s">
        <v>71</v>
      </c>
      <c r="D66" s="4" t="n">
        <v>407950.32</v>
      </c>
      <c r="E66" s="4" t="n">
        <v>375045.14</v>
      </c>
      <c r="F66" s="4" t="n">
        <v>21178.02</v>
      </c>
      <c r="G66" s="4" t="n">
        <v>53841.99</v>
      </c>
      <c r="H66" s="4" t="n">
        <v>86050.512</v>
      </c>
      <c r="I66" s="4" t="n">
        <v>2572.24</v>
      </c>
      <c r="K66" s="4" t="n">
        <v>3750</v>
      </c>
      <c r="L66" s="25" t="n">
        <v>30885.31</v>
      </c>
      <c r="M66" s="4" t="n">
        <v>15364.46</v>
      </c>
    </row>
    <row r="67" customFormat="false" ht="12.75" hidden="false" customHeight="false" outlineLevel="0" collapsed="false">
      <c r="A67" s="12"/>
      <c r="B67" s="4" t="n">
        <v>65</v>
      </c>
      <c r="C67" s="21" t="s">
        <v>72</v>
      </c>
      <c r="D67" s="4" t="n">
        <v>31765.14</v>
      </c>
      <c r="E67" s="4" t="n">
        <v>32807.17</v>
      </c>
      <c r="F67" s="4" t="n">
        <v>2200.43</v>
      </c>
      <c r="G67" s="4" t="n">
        <v>1352.33</v>
      </c>
      <c r="H67" s="4" t="n">
        <v>44515.872</v>
      </c>
      <c r="I67" s="4" t="n">
        <v>1330.68</v>
      </c>
      <c r="K67" s="4" t="n">
        <v>500</v>
      </c>
      <c r="L67" s="25" t="n">
        <v>15977.67</v>
      </c>
      <c r="M67" s="4" t="n">
        <v>7948.38</v>
      </c>
    </row>
    <row r="68" customFormat="false" ht="12.75" hidden="false" customHeight="false" outlineLevel="0" collapsed="false">
      <c r="A68" s="12"/>
      <c r="B68" s="4" t="n">
        <v>66</v>
      </c>
      <c r="C68" s="21" t="s">
        <v>73</v>
      </c>
      <c r="D68" s="4" t="n">
        <v>14410.92</v>
      </c>
      <c r="E68" s="4" t="n">
        <v>13854.54</v>
      </c>
      <c r="F68" s="4" t="n">
        <v>3300.52</v>
      </c>
      <c r="G68" s="4" t="n">
        <v>3856.9</v>
      </c>
      <c r="H68" s="4" t="n">
        <v>35456.4</v>
      </c>
      <c r="I68" s="4" t="n">
        <v>1059.87</v>
      </c>
      <c r="K68" s="25" t="s">
        <v>96</v>
      </c>
      <c r="L68" s="25" t="n">
        <v>127206.04</v>
      </c>
      <c r="M68" s="4" t="n">
        <v>6330.8</v>
      </c>
    </row>
    <row r="69" customFormat="false" ht="12.75" hidden="false" customHeight="false" outlineLevel="0" collapsed="false">
      <c r="A69" s="12"/>
      <c r="B69" s="4" t="n">
        <v>67</v>
      </c>
      <c r="C69" s="21" t="s">
        <v>74</v>
      </c>
      <c r="D69" s="4" t="n">
        <v>557782.42</v>
      </c>
      <c r="E69" s="4" t="n">
        <v>595879.09</v>
      </c>
      <c r="F69" s="4" t="n">
        <v>63145.49</v>
      </c>
      <c r="G69" s="4" t="n">
        <v>25048.82</v>
      </c>
      <c r="H69" s="4" t="n">
        <v>143706.96</v>
      </c>
      <c r="I69" s="4" t="n">
        <v>4295.72</v>
      </c>
      <c r="K69" s="4" t="n">
        <v>1320</v>
      </c>
      <c r="L69" s="25" t="n">
        <v>51579.4</v>
      </c>
      <c r="M69" s="4" t="n">
        <v>25659.12</v>
      </c>
    </row>
    <row r="70" customFormat="false" ht="12.75" hidden="false" customHeight="false" outlineLevel="0" collapsed="false">
      <c r="A70" s="12"/>
      <c r="B70" s="4" t="n">
        <v>68</v>
      </c>
      <c r="C70" s="21" t="s">
        <v>75</v>
      </c>
      <c r="D70" s="4" t="n">
        <v>559080.46</v>
      </c>
      <c r="E70" s="4" t="n">
        <v>553582.12</v>
      </c>
      <c r="F70" s="4" t="n">
        <v>264820.06</v>
      </c>
      <c r="G70" s="4" t="n">
        <v>270318.4</v>
      </c>
      <c r="H70" s="4" t="n">
        <v>143706.96</v>
      </c>
      <c r="I70" s="4" t="n">
        <v>4295.72</v>
      </c>
      <c r="K70" s="4" t="n">
        <v>650</v>
      </c>
      <c r="L70" s="25" t="n">
        <v>51579.4</v>
      </c>
      <c r="M70" s="4" t="n">
        <v>25659.12</v>
      </c>
    </row>
    <row r="71" customFormat="false" ht="12.75" hidden="false" customHeight="false" outlineLevel="0" collapsed="false">
      <c r="A71" s="12"/>
      <c r="B71" s="4" t="n">
        <v>69</v>
      </c>
      <c r="C71" s="21" t="s">
        <v>76</v>
      </c>
      <c r="D71" s="4" t="n">
        <v>488926.96</v>
      </c>
      <c r="E71" s="4" t="n">
        <v>493235.91</v>
      </c>
      <c r="F71" s="4" t="n">
        <v>100572.26</v>
      </c>
      <c r="G71" s="4" t="n">
        <v>96263.31</v>
      </c>
      <c r="H71" s="4" t="n">
        <v>127179.936</v>
      </c>
      <c r="I71" s="4" t="n">
        <v>3801.69</v>
      </c>
      <c r="K71" s="4" t="n">
        <v>200</v>
      </c>
      <c r="L71" s="25" t="n">
        <v>45647.51</v>
      </c>
      <c r="M71" s="4" t="n">
        <v>22708.19</v>
      </c>
    </row>
    <row r="72" customFormat="false" ht="12.75" hidden="false" customHeight="false" outlineLevel="0" collapsed="false">
      <c r="A72" s="12"/>
      <c r="B72" s="4" t="n">
        <v>71</v>
      </c>
      <c r="C72" s="21" t="s">
        <v>78</v>
      </c>
      <c r="D72" s="4"/>
      <c r="E72" s="4"/>
      <c r="F72" s="4"/>
      <c r="G72" s="4"/>
      <c r="H72" s="4"/>
      <c r="I72" s="4"/>
      <c r="K72" s="4"/>
      <c r="L72" s="25"/>
      <c r="M72" s="4"/>
    </row>
    <row r="73" customFormat="false" ht="12.75" hidden="false" customHeight="false" outlineLevel="0" collapsed="false">
      <c r="A73" s="12"/>
      <c r="B73" s="4" t="n">
        <v>72</v>
      </c>
      <c r="C73" s="21" t="s">
        <v>79</v>
      </c>
      <c r="D73" s="4"/>
      <c r="E73" s="4"/>
      <c r="F73" s="4"/>
      <c r="G73" s="4"/>
      <c r="H73" s="4"/>
      <c r="I73" s="4"/>
      <c r="K73" s="4"/>
      <c r="L73" s="25"/>
      <c r="M73" s="4"/>
    </row>
    <row r="74" customFormat="false" ht="12.75" hidden="false" customHeight="false" outlineLevel="0" collapsed="false">
      <c r="A74" s="12"/>
      <c r="B74" s="4" t="n">
        <v>73</v>
      </c>
      <c r="C74" s="21" t="s">
        <v>80</v>
      </c>
      <c r="D74" s="4"/>
      <c r="E74" s="4"/>
      <c r="F74" s="4"/>
      <c r="G74" s="4"/>
      <c r="H74" s="4"/>
      <c r="I74" s="4"/>
      <c r="K74" s="4"/>
      <c r="L74" s="25"/>
      <c r="M74" s="4"/>
    </row>
    <row r="75" customFormat="false" ht="12.75" hidden="false" customHeight="false" outlineLevel="0" collapsed="false">
      <c r="A75" s="12"/>
      <c r="B75" s="4" t="n">
        <v>74</v>
      </c>
      <c r="C75" s="21" t="s">
        <v>81</v>
      </c>
      <c r="D75" s="4"/>
      <c r="E75" s="4"/>
      <c r="F75" s="4"/>
      <c r="G75" s="4"/>
      <c r="H75" s="4"/>
      <c r="I75" s="4"/>
      <c r="K75" s="4"/>
      <c r="L75" s="25"/>
      <c r="M75" s="4"/>
    </row>
    <row r="76" customFormat="false" ht="12.75" hidden="false" customHeight="false" outlineLevel="0" collapsed="false">
      <c r="A76" s="12"/>
      <c r="B76" s="4" t="n">
        <v>75</v>
      </c>
      <c r="C76" s="21" t="s">
        <v>82</v>
      </c>
      <c r="D76" s="4"/>
      <c r="E76" s="4"/>
      <c r="F76" s="4"/>
      <c r="G76" s="4"/>
      <c r="H76" s="4"/>
      <c r="I76" s="4"/>
      <c r="K76" s="4"/>
      <c r="L76" s="25"/>
      <c r="M76" s="4"/>
    </row>
    <row r="77" customFormat="false" ht="12.75" hidden="false" customHeight="false" outlineLevel="0" collapsed="false">
      <c r="A77" s="12"/>
      <c r="B77" s="4" t="n">
        <v>76</v>
      </c>
      <c r="C77" s="21" t="s">
        <v>83</v>
      </c>
      <c r="D77" s="4"/>
      <c r="E77" s="4"/>
      <c r="F77" s="4"/>
      <c r="G77" s="4"/>
      <c r="H77" s="4"/>
      <c r="I77" s="4"/>
      <c r="K77" s="4"/>
      <c r="L77" s="25"/>
      <c r="M77" s="4"/>
    </row>
    <row r="78" customFormat="false" ht="12.75" hidden="false" customHeight="false" outlineLevel="0" collapsed="false">
      <c r="A78" s="12"/>
      <c r="B78" s="4" t="n">
        <v>77</v>
      </c>
      <c r="C78" s="21" t="s">
        <v>84</v>
      </c>
      <c r="D78" s="4"/>
      <c r="E78" s="4"/>
      <c r="F78" s="4"/>
      <c r="G78" s="4"/>
      <c r="H78" s="4"/>
      <c r="I78" s="4"/>
      <c r="K78" s="4"/>
      <c r="L78" s="25"/>
      <c r="M78" s="4"/>
    </row>
    <row r="79" customFormat="false" ht="12.75" hidden="false" customHeight="false" outlineLevel="0" collapsed="false">
      <c r="A79" s="12"/>
      <c r="B79" s="4" t="n">
        <v>78</v>
      </c>
      <c r="C79" s="21" t="s">
        <v>85</v>
      </c>
      <c r="D79" s="4"/>
      <c r="E79" s="4"/>
      <c r="F79" s="4"/>
      <c r="G79" s="4"/>
      <c r="H79" s="4"/>
      <c r="I79" s="4"/>
      <c r="K79" s="4"/>
      <c r="L79" s="25"/>
      <c r="M79" s="4"/>
    </row>
    <row r="80" customFormat="false" ht="12.75" hidden="false" customHeight="false" outlineLevel="0" collapsed="false">
      <c r="A80" s="12"/>
      <c r="B80" s="4"/>
      <c r="C80" s="21"/>
      <c r="D80" s="4"/>
      <c r="E80" s="4"/>
      <c r="F80" s="4"/>
      <c r="G80" s="4"/>
      <c r="H80" s="4"/>
      <c r="I80" s="4"/>
      <c r="K80" s="4"/>
      <c r="L80" s="25"/>
      <c r="M80" s="4"/>
    </row>
    <row r="81" customFormat="false" ht="12.75" hidden="false" customHeight="false" outlineLevel="0" collapsed="false">
      <c r="A81" s="12"/>
      <c r="B81" s="27" t="s">
        <v>97</v>
      </c>
      <c r="C81" s="27"/>
      <c r="D81" s="4" t="n">
        <f aca="false">SUM(D3:D71)</f>
        <v>23273362.03</v>
      </c>
      <c r="E81" s="4" t="n">
        <f aca="false">SUM(E3:E71)</f>
        <v>23376573.61</v>
      </c>
      <c r="F81" s="4" t="n">
        <f aca="false">SUM(F3:F71)</f>
        <v>4917302.6</v>
      </c>
      <c r="G81" s="4" t="n">
        <f aca="false">SUM(G3:G71)</f>
        <v>4820602.07</v>
      </c>
      <c r="H81" s="4" t="n">
        <f aca="false">SUM(H3:H71)</f>
        <v>7182872.984</v>
      </c>
      <c r="I81" s="4"/>
      <c r="K81" s="4"/>
      <c r="L81" s="25"/>
      <c r="M81" s="4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28" t="s">
        <v>98</v>
      </c>
      <c r="C83" s="28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6"/>
      <c r="B90" s="12"/>
      <c r="C90" s="12"/>
    </row>
    <row r="91" customFormat="false" ht="12.75" hidden="false" customHeight="false" outlineLevel="0" collapsed="false">
      <c r="A91" s="6"/>
      <c r="B91" s="12"/>
      <c r="C91" s="12"/>
    </row>
    <row r="92" customFormat="false" ht="12.75" hidden="false" customHeight="false" outlineLevel="0" collapsed="false">
      <c r="A92" s="6"/>
      <c r="B92" s="12"/>
      <c r="C92" s="12"/>
    </row>
    <row r="93" customFormat="false" ht="12.75" hidden="false" customHeight="false" outlineLevel="0" collapsed="false">
      <c r="A93" s="6"/>
      <c r="B93" s="12"/>
      <c r="C93" s="12"/>
    </row>
  </sheetData>
  <mergeCells count="2">
    <mergeCell ref="B1:H1"/>
    <mergeCell ref="B81:C81"/>
  </mergeCells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ова И.В.</cp:lastModifiedBy>
  <cp:lastPrinted>2014-04-10T12:43:50Z</cp:lastPrinted>
  <dcterms:modified xsi:type="dcterms:W3CDTF">2014-04-10T12:44:35Z</dcterms:modified>
  <cp:revision>0</cp:revision>
  <dc:subject/>
  <dc:title/>
</cp:coreProperties>
</file>